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60.wmf" ContentType="image/x-wmf"/>
  <Override PartName="/xl/media/image23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del" sheetId="1" state="visible" r:id="rId2"/>
    <sheet name="Summary Report" sheetId="2" state="visible" r:id="rId3"/>
    <sheet name="Sensitivity Report" sheetId="3" state="visible" r:id="rId4"/>
    <sheet name="Scenario Report" sheetId="4" state="visible" r:id="rId5"/>
    <sheet name="Input Statistics Report" sheetId="5" state="visible" r:id="rId6"/>
    <sheet name="Output Statistics Report" sheetId="6" state="visible" r:id="rId7"/>
    <sheet name="Summary Graphs" sheetId="7" state="visible" r:id="rId8"/>
    <sheet name="Output Graphs" sheetId="8" state="visible" r:id="rId9"/>
    <sheet name="Input Graphs" sheetId="9" state="visible" r:id="rId10"/>
    <sheet name="Tornado Graphs" sheetId="10" state="visible" r:id="rId11"/>
  </sheets>
  <definedNames>
    <definedName function="false" hidden="false" name="Costs" vbProcedure="false">#REF!</definedName>
    <definedName function="false" hidden="false" name="Dem1Mean" vbProcedure="false">#REF!</definedName>
    <definedName function="false" hidden="false" name="Dem1Stdev" vbProcedure="false">#REF!</definedName>
    <definedName function="false" hidden="false" name="DemStdev" vbProcedure="false">#REF!</definedName>
    <definedName function="false" hidden="false" name="Discount" vbProcedure="false">#REF!</definedName>
    <definedName function="false" hidden="false" name="FCMean" vbProcedure="false">#REF!</definedName>
    <definedName function="false" hidden="false" name="FCStdev" vbProcedure="false">#REF!</definedName>
    <definedName function="false" hidden="false" name="InflMean" vbProcedure="false">#REF!</definedName>
    <definedName function="false" hidden="false" name="InflStdev" vbProcedure="false">#REF!</definedName>
    <definedName function="false" hidden="false" name="IntRate" vbProcedure="false">#REF!</definedName>
    <definedName function="false" hidden="false" name="NPVDiff" vbProcedure="false">#REF!</definedName>
    <definedName function="false" hidden="false" name="Price1" vbProcedure="false">#REF!</definedName>
    <definedName function="false" hidden="false" name="ProdFactor" vbProcedure="false">#REF!</definedName>
    <definedName function="false" hidden="false" name="Revenues" vbProcedure="false">#REF!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3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TotNPV" vbProcedure="false">#REF!</definedName>
    <definedName function="false" hidden="false" name="VC1Mean" vbProcedure="false">#REF!</definedName>
    <definedName function="false" hidden="false" name="VC1Stdev" vbProcedure="false">#REF!</definedName>
    <definedName function="false" hidden="false" localSheetId="0" name="Costs" vbProcedure="false">Model!$B$33:$K$33</definedName>
    <definedName function="false" hidden="false" localSheetId="0" name="Dem1Mean" vbProcedure="false">Model!$E$6</definedName>
    <definedName function="false" hidden="false" localSheetId="0" name="Dem1Stdev" vbProcedure="false">Model!$E$7</definedName>
    <definedName function="false" hidden="false" localSheetId="0" name="DemStdev" vbProcedure="false">Model!$E$12</definedName>
    <definedName function="false" hidden="false" localSheetId="0" name="Discount" vbProcedure="false">Model!$E$23</definedName>
    <definedName function="false" hidden="false" localSheetId="0" name="FCMean" vbProcedure="false">Model!$B$6</definedName>
    <definedName function="false" hidden="false" localSheetId="0" name="FCStdev" vbProcedure="false">Model!$B$7</definedName>
    <definedName function="false" hidden="false" localSheetId="0" name="InflMean" vbProcedure="false">Model!$B$16</definedName>
    <definedName function="false" hidden="false" localSheetId="0" name="InflStdev" vbProcedure="false">Model!$B$17</definedName>
    <definedName function="false" hidden="false" localSheetId="0" name="IntRate" vbProcedure="false">Model!$B$22</definedName>
    <definedName function="false" hidden="false" localSheetId="0" name="Price1" vbProcedure="false">Model!$B$20</definedName>
    <definedName function="false" hidden="false" localSheetId="0" name="ProdFactor" vbProcedure="false">Model!$E$20</definedName>
    <definedName function="false" hidden="false" localSheetId="0" name="Revenues" vbProcedure="false">Model!$B$34:$K$34</definedName>
    <definedName function="false" hidden="false" localSheetId="0" name="VC1Mean" vbProcedure="false">Model!$B$11</definedName>
    <definedName function="false" hidden="false" localSheetId="0" name="VC1Stdev" vbProcedure="false">Model!$B$12</definedName>
    <definedName function="false" hidden="false" localSheetId="1" name="ReportSheetFlag" vbProcedure="false">1</definedName>
    <definedName function="false" hidden="false" localSheetId="2" name="ReportSheetFlag" vbProcedure="false">1</definedName>
    <definedName function="false" hidden="false" localSheetId="3" name="ReportSheetFlag" vbProcedure="false">1</definedName>
    <definedName function="false" hidden="false" localSheetId="4" name="ReportSheetFlag" vbProcedure="false">1</definedName>
    <definedName function="false" hidden="false" localSheetId="5" name="ReportSheetFlag" vbProcedure="false">1</definedName>
    <definedName function="false" hidden="false" localSheetId="6" name="ReportSheetFlag" vbProcedure="false">1</definedName>
    <definedName function="false" hidden="false" localSheetId="7" name="ReportSheetFlag" vbProcedure="false">1</definedName>
    <definedName function="false" hidden="false" localSheetId="8" name="ReportSheetFlag" vbProcedure="false">1</definedName>
    <definedName function="false" hidden="false" localSheetId="9" name="ReportSheetFlag" vbProcedure="false">1</definedName>
    <definedName function="true" hidden="false" name="RiskSimtable" vbProcedure="true"/>
    <definedName function="true" hidden="false" name="RiskNormal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59">
  <si>
    <t xml:space="preserve">GF new car simulation</t>
  </si>
  <si>
    <t xml:space="preserve">Input section</t>
  </si>
  <si>
    <t xml:space="preserve">Fixed costs</t>
  </si>
  <si>
    <t xml:space="preserve">Demand in year 1</t>
  </si>
  <si>
    <t xml:space="preserve">Normal distribution ($ billions)</t>
  </si>
  <si>
    <t xml:space="preserve">Normal distribution (1000s of cars)</t>
  </si>
  <si>
    <t xml:space="preserve">Mean</t>
  </si>
  <si>
    <t xml:space="preserve">Stdev</t>
  </si>
  <si>
    <t xml:space="preserve">Variable production cost per car in year 1</t>
  </si>
  <si>
    <t xml:space="preserve">Demand in other years</t>
  </si>
  <si>
    <t xml:space="preserve">Normal distribution ($1000s)</t>
  </si>
  <si>
    <t xml:space="preserve">demand from previous year</t>
  </si>
  <si>
    <t xml:space="preserve">Inflation factor</t>
  </si>
  <si>
    <t xml:space="preserve">Production policy</t>
  </si>
  <si>
    <t xml:space="preserve">Normal distribution</t>
  </si>
  <si>
    <t xml:space="preserve">Production each year is the mean demand plus a multiple of the st dev of</t>
  </si>
  <si>
    <t xml:space="preserve">demand (for that year). If demand is greater than supply, excess demand is lost.</t>
  </si>
  <si>
    <t xml:space="preserve">If the supply is greater than demand, the excess are sold at a discount.</t>
  </si>
  <si>
    <t xml:space="preserve">Selling price in year 1</t>
  </si>
  <si>
    <t xml:space="preserve">Multiple (k) of st dev used for setting production quantity</t>
  </si>
  <si>
    <t xml:space="preserve">No uncertainty ($1000s)</t>
  </si>
  <si>
    <t xml:space="preserve">Interest rate</t>
  </si>
  <si>
    <t xml:space="preserve">Year-end discount for leftover cars at the end of the year</t>
  </si>
  <si>
    <t xml:space="preserve">Simulation section</t>
  </si>
  <si>
    <t xml:space="preserve">Year</t>
  </si>
  <si>
    <t xml:space="preserve">N/A</t>
  </si>
  <si>
    <t xml:space="preserve">Production (1000s)</t>
  </si>
  <si>
    <t xml:space="preserve">Demand (1000s)</t>
  </si>
  <si>
    <t xml:space="preserve">Var prod cost ($1000s)</t>
  </si>
  <si>
    <t xml:space="preserve">Selling price ($1000s)</t>
  </si>
  <si>
    <t xml:space="preserve">Production cost ($ millions)</t>
  </si>
  <si>
    <t xml:space="preserve">Sales revenue ($ millions)</t>
  </si>
  <si>
    <t xml:space="preserve">Fixed cost ($ millions)</t>
  </si>
  <si>
    <t xml:space="preserve">NPV ($ millions)</t>
  </si>
  <si>
    <t xml:space="preserve">     Production costs</t>
  </si>
  <si>
    <t xml:space="preserve">     Revenue</t>
  </si>
  <si>
    <t xml:space="preserve">Total NPV ($ millions)</t>
  </si>
  <si>
    <t xml:space="preserve">@RISK Summary Report</t>
  </si>
  <si>
    <t xml:space="preserve">General Information</t>
  </si>
  <si>
    <t xml:space="preserve">Workbook Name</t>
  </si>
  <si>
    <t xml:space="preserve">GFAuto.xls</t>
  </si>
  <si>
    <t xml:space="preserve">Number of Simulations</t>
  </si>
  <si>
    <t xml:space="preserve">Number of Iterations</t>
  </si>
  <si>
    <t xml:space="preserve">Number of Inputs</t>
  </si>
  <si>
    <t xml:space="preserve">Number of Outputs</t>
  </si>
  <si>
    <t xml:space="preserve">Sampling Type</t>
  </si>
  <si>
    <t xml:space="preserve">Latin Hypercube</t>
  </si>
  <si>
    <t xml:space="preserve">Simulation Start Time</t>
  </si>
  <si>
    <t xml:space="preserve">Simulation Stop Time</t>
  </si>
  <si>
    <t xml:space="preserve">Simulation Duration</t>
  </si>
  <si>
    <t xml:space="preserve">Random Seed</t>
  </si>
  <si>
    <t xml:space="preserve">Output and Input Summary Statistics</t>
  </si>
  <si>
    <t xml:space="preserve">Output Name</t>
  </si>
  <si>
    <t xml:space="preserve">Output Cell</t>
  </si>
  <si>
    <t xml:space="preserve">Simulation#</t>
  </si>
  <si>
    <t xml:space="preserve">Minimum</t>
  </si>
  <si>
    <t xml:space="preserve">Maximum</t>
  </si>
  <si>
    <t xml:space="preserve">Std Dev</t>
  </si>
  <si>
    <t xml:space="preserve">x1</t>
  </si>
  <si>
    <t xml:space="preserve">p1</t>
  </si>
  <si>
    <t xml:space="preserve">x2</t>
  </si>
  <si>
    <t xml:space="preserve">p2</t>
  </si>
  <si>
    <t xml:space="preserve">x2-x1</t>
  </si>
  <si>
    <t xml:space="preserve">p2-p1</t>
  </si>
  <si>
    <t xml:space="preserve">Total NPV ($ millions) / N/A</t>
  </si>
  <si>
    <t xml:space="preserve">$B$42</t>
  </si>
  <si>
    <t xml:space="preserve">Input Name</t>
  </si>
  <si>
    <t xml:space="preserve">Input Cell</t>
  </si>
  <si>
    <t xml:space="preserve">No uncertainty ($1000s) / demand from previous year</t>
  </si>
  <si>
    <t xml:space="preserve">$E$20</t>
  </si>
  <si>
    <t xml:space="preserve">$C$27</t>
  </si>
  <si>
    <t xml:space="preserve">N/A / Year-end discount for leftover cars at the end of the year</t>
  </si>
  <si>
    <t xml:space="preserve">$D$27</t>
  </si>
  <si>
    <t xml:space="preserve">N/A / demand from previous year</t>
  </si>
  <si>
    <t xml:space="preserve">$E$27</t>
  </si>
  <si>
    <t xml:space="preserve">$F$27</t>
  </si>
  <si>
    <t xml:space="preserve">$G$27</t>
  </si>
  <si>
    <t xml:space="preserve">$H$27</t>
  </si>
  <si>
    <t xml:space="preserve">$I$27</t>
  </si>
  <si>
    <t xml:space="preserve">$J$27</t>
  </si>
  <si>
    <t xml:space="preserve">$K$27</t>
  </si>
  <si>
    <t xml:space="preserve">Demand (1000s) / N/A</t>
  </si>
  <si>
    <t xml:space="preserve">$B$29</t>
  </si>
  <si>
    <t xml:space="preserve">$C$29</t>
  </si>
  <si>
    <t xml:space="preserve">Demand (1000s) / Year-end discount for leftover cars at the end of the year</t>
  </si>
  <si>
    <t xml:space="preserve">$D$29</t>
  </si>
  <si>
    <t xml:space="preserve">Demand (1000s) / demand from previous year</t>
  </si>
  <si>
    <t xml:space="preserve">$E$29</t>
  </si>
  <si>
    <t xml:space="preserve">$F$29</t>
  </si>
  <si>
    <t xml:space="preserve">$G$29</t>
  </si>
  <si>
    <t xml:space="preserve">$H$29</t>
  </si>
  <si>
    <t xml:space="preserve">$I$29</t>
  </si>
  <si>
    <t xml:space="preserve">$J$29</t>
  </si>
  <si>
    <t xml:space="preserve">$K$29</t>
  </si>
  <si>
    <t xml:space="preserve">Var prod cost ($1000s) / N/A</t>
  </si>
  <si>
    <t xml:space="preserve">$B$30</t>
  </si>
  <si>
    <t xml:space="preserve">Fixed cost ($ millions) / N/A</t>
  </si>
  <si>
    <t xml:space="preserve">$B$36</t>
  </si>
  <si>
    <t xml:space="preserve">@RISK Sensitivity Report</t>
  </si>
  <si>
    <t xml:space="preserve">Sensitivity Ranking</t>
  </si>
  <si>
    <t xml:space="preserve">Step-Wise Regression</t>
  </si>
  <si>
    <t xml:space="preserve">Correlation Coefficient</t>
  </si>
  <si>
    <t xml:space="preserve">Rank</t>
  </si>
  <si>
    <t xml:space="preserve">Name</t>
  </si>
  <si>
    <t xml:space="preserve">Cell</t>
  </si>
  <si>
    <t xml:space="preserve">Function</t>
  </si>
  <si>
    <t xml:space="preserve">Regression</t>
  </si>
  <si>
    <t xml:space="preserve">Correlation</t>
  </si>
  <si>
    <t xml:space="preserve">Total NPV ($ millions) / N/A at $B$42, for Simulation 1</t>
  </si>
  <si>
    <t xml:space="preserve">RiskNormal(FCMean,FCStdev)*1000</t>
  </si>
  <si>
    <t xml:space="preserve">RiskNormal(G29,DemStdev)</t>
  </si>
  <si>
    <t xml:space="preserve">RiskNormal(VC1Mean,VC1Stdev)</t>
  </si>
  <si>
    <t xml:space="preserve">RiskNormal(H29,DemStdev)</t>
  </si>
  <si>
    <t xml:space="preserve">RiskNormal(I29,DemStdev)</t>
  </si>
  <si>
    <t xml:space="preserve">RiskNormal(D29,DemStdev)</t>
  </si>
  <si>
    <t xml:space="preserve">RiskNormal(F29,DemStdev)</t>
  </si>
  <si>
    <t xml:space="preserve">RiskNormal(E29,DemStdev)</t>
  </si>
  <si>
    <t xml:space="preserve">RiskNormal(C29,DemStdev)</t>
  </si>
  <si>
    <t xml:space="preserve">RiskNormal(J29,DemStdev)</t>
  </si>
  <si>
    <t xml:space="preserve">RiskNormal(B29,DemStdev)</t>
  </si>
  <si>
    <t xml:space="preserve">RiskNormal(Dem1Mean,Dem1Stdev)</t>
  </si>
  <si>
    <t xml:space="preserve">RiskNormal(InflMean,InflStdev)</t>
  </si>
  <si>
    <t xml:space="preserve">RiskSimtable({0.8,1,1.2})</t>
  </si>
  <si>
    <t xml:space="preserve">Total NPV ($ millions) / N/A at $B$42, for Simulation 2</t>
  </si>
  <si>
    <t xml:space="preserve">Total NPV ($ millions) / N/A at $B$42, for Simulation 3</t>
  </si>
  <si>
    <t xml:space="preserve">@RISK Scenario Report</t>
  </si>
  <si>
    <t xml:space="preserve">Scenario Report</t>
  </si>
  <si>
    <t xml:space="preserve">Actual</t>
  </si>
  <si>
    <t xml:space="preserve">Pecentile</t>
  </si>
  <si>
    <t xml:space="preserve">MedianSD</t>
  </si>
  <si>
    <t xml:space="preserve">Sim 1 for Total NPV ($ millions) / N/A with Target &gt;75%</t>
  </si>
  <si>
    <t xml:space="preserve">Sim 1 for Total NPV ($ millions) / N/A with Target &lt;25%</t>
  </si>
  <si>
    <t xml:space="preserve">Sim 1 for Total NPV ($ millions) / N/A with Target &gt;90%</t>
  </si>
  <si>
    <t xml:space="preserve">Sim 2 for Total NPV ($ millions) / N/A with Target &gt;75%</t>
  </si>
  <si>
    <t xml:space="preserve">Sim 2 for Total NPV ($ millions) / N/A with Target &lt;25%</t>
  </si>
  <si>
    <t xml:space="preserve">Sim 2 for Total NPV ($ millions) / N/A with Target &gt;90%</t>
  </si>
  <si>
    <t xml:space="preserve">Sim 3 for Total NPV ($ millions) / N/A with Target &gt;75%</t>
  </si>
  <si>
    <t xml:space="preserve">Sim 3 for Total NPV ($ millions) / N/A with Target &lt;25%</t>
  </si>
  <si>
    <t xml:space="preserve">Sim 3 for Total NPV ($ millions) / N/A with Target &gt;90%</t>
  </si>
  <si>
    <t xml:space="preserve">-</t>
  </si>
  <si>
    <t xml:space="preserve">@RISK Input Details Report</t>
  </si>
  <si>
    <t xml:space="preserve">Input Statistics</t>
  </si>
  <si>
    <t xml:space="preserve">Inputs</t>
  </si>
  <si>
    <t xml:space="preserve">Statistics / Cell</t>
  </si>
  <si>
    <t xml:space="preserve">Standard Deviation</t>
  </si>
  <si>
    <t xml:space="preserve">Variance</t>
  </si>
  <si>
    <t xml:space="preserve">Skewness</t>
  </si>
  <si>
    <t xml:space="preserve">Error</t>
  </si>
  <si>
    <t xml:space="preserve">Kurtosis</t>
  </si>
  <si>
    <t xml:space="preserve">Number of Errors</t>
  </si>
  <si>
    <t xml:space="preserve">Mode</t>
  </si>
  <si>
    <t xml:space="preserve">Filter Minimum</t>
  </si>
  <si>
    <t xml:space="preserve">Filter Maximum</t>
  </si>
  <si>
    <t xml:space="preserve">Type (1 or 2)</t>
  </si>
  <si>
    <t xml:space="preserve"># Values Filtered</t>
  </si>
  <si>
    <t xml:space="preserve">Scenario #1</t>
  </si>
  <si>
    <t xml:space="preserve">Scenario #2</t>
  </si>
  <si>
    <t xml:space="preserve">Scenario #3</t>
  </si>
  <si>
    <t xml:space="preserve">Target #1 (Value)</t>
  </si>
  <si>
    <t xml:space="preserve">Target #1 (Perc%)</t>
  </si>
  <si>
    <t xml:space="preserve">Target #2 (Value)</t>
  </si>
  <si>
    <t xml:space="preserve">Target #2 (Perc%)</t>
  </si>
  <si>
    <t xml:space="preserve">Target #3 (Value)</t>
  </si>
  <si>
    <t xml:space="preserve">Target #3 (Perc%)</t>
  </si>
  <si>
    <t xml:space="preserve">Target #4 (Value)</t>
  </si>
  <si>
    <t xml:space="preserve">Target #4 (Perc%)</t>
  </si>
  <si>
    <t xml:space="preserve">Target #5 (Value)</t>
  </si>
  <si>
    <t xml:space="preserve">Target #5 (Perc%)</t>
  </si>
  <si>
    <t xml:space="preserve">Target #6 (Value)</t>
  </si>
  <si>
    <t xml:space="preserve">Target #6 (Perc%)</t>
  </si>
  <si>
    <t xml:space="preserve">Target #7 (Value)</t>
  </si>
  <si>
    <t xml:space="preserve">Target #7 (Perc%)</t>
  </si>
  <si>
    <t xml:space="preserve">Target #8 (Value)</t>
  </si>
  <si>
    <t xml:space="preserve">Target #8 (Perc%)</t>
  </si>
  <si>
    <t xml:space="preserve">Target #9 (Value)</t>
  </si>
  <si>
    <t xml:space="preserve">Target #9 (Perc%)</t>
  </si>
  <si>
    <t xml:space="preserve">Target #10 (Value)</t>
  </si>
  <si>
    <t xml:space="preserve">Target #10 (Perc%)</t>
  </si>
  <si>
    <t xml:space="preserve">@RISK Output Details Report</t>
  </si>
  <si>
    <t xml:space="preserve">Output Statistics</t>
  </si>
  <si>
    <t xml:space="preserve">Outputs</t>
  </si>
  <si>
    <t xml:space="preserve">&gt;75%</t>
  </si>
  <si>
    <t xml:space="preserve">&lt;25%</t>
  </si>
  <si>
    <t xml:space="preserve">&gt;90%</t>
  </si>
  <si>
    <t xml:space="preserve">@RISK Summary Graphs</t>
  </si>
  <si>
    <t xml:space="preserve">No Summary Graphs Available - No Output Ranges</t>
  </si>
  <si>
    <t xml:space="preserve">@RISK Output Graphs</t>
  </si>
  <si>
    <t xml:space="preserve">Simulation: 1  /  Output: Total NPV ($ millions) / N/A</t>
  </si>
  <si>
    <t xml:space="preserve">Simulation: 2  /  Output: Total NPV ($ millions) / N/A</t>
  </si>
  <si>
    <t xml:space="preserve">Simulation: 3  /  Output: Total NPV ($ millions) / N/A</t>
  </si>
  <si>
    <t xml:space="preserve">@RISK Input Graphs</t>
  </si>
  <si>
    <t xml:space="preserve">Simulation: 1  /  Input: 1</t>
  </si>
  <si>
    <t xml:space="preserve">Simulation: 2  /  Input: 1</t>
  </si>
  <si>
    <t xml:space="preserve">Simulation: 3  /  Input: 1</t>
  </si>
  <si>
    <t xml:space="preserve">(graph unavailable for this simulation and input)</t>
  </si>
  <si>
    <t xml:space="preserve">Simulation: 1  /  Input: 2</t>
  </si>
  <si>
    <t xml:space="preserve">Simulation: 2  /  Input: 2</t>
  </si>
  <si>
    <t xml:space="preserve">Simulation: 3  /  Input: 2</t>
  </si>
  <si>
    <t xml:space="preserve">Simulation: 1  /  Input: 3</t>
  </si>
  <si>
    <t xml:space="preserve">Simulation: 2  /  Input: 3</t>
  </si>
  <si>
    <t xml:space="preserve">Simulation: 3  /  Input: 3</t>
  </si>
  <si>
    <t xml:space="preserve">Simulation: 1  /  Input: 4</t>
  </si>
  <si>
    <t xml:space="preserve">Simulation: 2  /  Input: 4</t>
  </si>
  <si>
    <t xml:space="preserve">Simulation: 3  /  Input: 4</t>
  </si>
  <si>
    <t xml:space="preserve">Simulation: 1  /  Input: 5</t>
  </si>
  <si>
    <t xml:space="preserve">Simulation: 2  /  Input: 5</t>
  </si>
  <si>
    <t xml:space="preserve">Simulation: 3  /  Input: 5</t>
  </si>
  <si>
    <t xml:space="preserve">Simulation: 1  /  Input: 6</t>
  </si>
  <si>
    <t xml:space="preserve">Simulation: 2  /  Input: 6</t>
  </si>
  <si>
    <t xml:space="preserve">Simulation: 3  /  Input: 6</t>
  </si>
  <si>
    <t xml:space="preserve">Simulation: 1  /  Input: 7</t>
  </si>
  <si>
    <t xml:space="preserve">Simulation: 2  /  Input: 7</t>
  </si>
  <si>
    <t xml:space="preserve">Simulation: 3  /  Input: 7</t>
  </si>
  <si>
    <t xml:space="preserve">Simulation: 1  /  Input: 8</t>
  </si>
  <si>
    <t xml:space="preserve">Simulation: 2  /  Input: 8</t>
  </si>
  <si>
    <t xml:space="preserve">Simulation: 3  /  Input: 8</t>
  </si>
  <si>
    <t xml:space="preserve">Simulation: 1  /  Input: 9</t>
  </si>
  <si>
    <t xml:space="preserve">Simulation: 2  /  Input: 9</t>
  </si>
  <si>
    <t xml:space="preserve">Simulation: 3  /  Input: 9</t>
  </si>
  <si>
    <t xml:space="preserve">Simulation: 1  /  Input: 10</t>
  </si>
  <si>
    <t xml:space="preserve">Simulation: 2  /  Input: 10</t>
  </si>
  <si>
    <t xml:space="preserve">Simulation: 3  /  Input: 10</t>
  </si>
  <si>
    <t xml:space="preserve">Simulation: 1  /  Input: 11</t>
  </si>
  <si>
    <t xml:space="preserve">Simulation: 2  /  Input: 11</t>
  </si>
  <si>
    <t xml:space="preserve">Simulation: 3  /  Input: 11</t>
  </si>
  <si>
    <t xml:space="preserve">Simulation: 1  /  Input: 12</t>
  </si>
  <si>
    <t xml:space="preserve">Simulation: 2  /  Input: 12</t>
  </si>
  <si>
    <t xml:space="preserve">Simulation: 3  /  Input: 12</t>
  </si>
  <si>
    <t xml:space="preserve">Simulation: 1  /  Input: 13</t>
  </si>
  <si>
    <t xml:space="preserve">Simulation: 2  /  Input: 13</t>
  </si>
  <si>
    <t xml:space="preserve">Simulation: 3  /  Input: 13</t>
  </si>
  <si>
    <t xml:space="preserve">Simulation: 1  /  Input: 14</t>
  </si>
  <si>
    <t xml:space="preserve">Simulation: 2  /  Input: 14</t>
  </si>
  <si>
    <t xml:space="preserve">Simulation: 3  /  Input: 14</t>
  </si>
  <si>
    <t xml:space="preserve">Simulation: 1  /  Input: 15</t>
  </si>
  <si>
    <t xml:space="preserve">Simulation: 2  /  Input: 15</t>
  </si>
  <si>
    <t xml:space="preserve">Simulation: 3  /  Input: 15</t>
  </si>
  <si>
    <t xml:space="preserve">Simulation: 1  /  Input: 16</t>
  </si>
  <si>
    <t xml:space="preserve">Simulation: 2  /  Input: 16</t>
  </si>
  <si>
    <t xml:space="preserve">Simulation: 3  /  Input: 16</t>
  </si>
  <si>
    <t xml:space="preserve">Simulation: 1  /  Input: 17</t>
  </si>
  <si>
    <t xml:space="preserve">Simulation: 2  /  Input: 17</t>
  </si>
  <si>
    <t xml:space="preserve">Simulation: 3  /  Input: 17</t>
  </si>
  <si>
    <t xml:space="preserve">Simulation: 1  /  Input: 18</t>
  </si>
  <si>
    <t xml:space="preserve">Simulation: 2  /  Input: 18</t>
  </si>
  <si>
    <t xml:space="preserve">Simulation: 3  /  Input: 18</t>
  </si>
  <si>
    <t xml:space="preserve">Simulation: 1  /  Input: 19</t>
  </si>
  <si>
    <t xml:space="preserve">Simulation: 2  /  Input: 19</t>
  </si>
  <si>
    <t xml:space="preserve">Simulation: 3  /  Input: 19</t>
  </si>
  <si>
    <t xml:space="preserve">Simulation: 1  /  Input: 20</t>
  </si>
  <si>
    <t xml:space="preserve">Simulation: 2  /  Input: 20</t>
  </si>
  <si>
    <t xml:space="preserve">Simulation: 3  /  Input: 20</t>
  </si>
  <si>
    <t xml:space="preserve">Simulation: 1  /  Input: 21</t>
  </si>
  <si>
    <t xml:space="preserve">Simulation: 2  /  Input: 21</t>
  </si>
  <si>
    <t xml:space="preserve">Simulation: 3  /  Input: 21</t>
  </si>
  <si>
    <t xml:space="preserve">Simulation: 1  /  Input: 22</t>
  </si>
  <si>
    <t xml:space="preserve">Simulation: 2  /  Input: 22</t>
  </si>
  <si>
    <t xml:space="preserve">Simulation: 3  /  Input: 22</t>
  </si>
  <si>
    <t xml:space="preserve">@RISK Tornado Graph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%"/>
    <numFmt numFmtId="166" formatCode="[h]:mm:ss"/>
    <numFmt numFmtId="167" formatCode="m/d/yy\ h:mm:ss"/>
    <numFmt numFmtId="168" formatCode="0.0"/>
    <numFmt numFmtId="169" formatCode="General"/>
    <numFmt numFmtId="170" formatCode="0%"/>
    <numFmt numFmtId="171" formatCode="0.000"/>
    <numFmt numFmtId="172" formatCode="\$#,##0_);&quot;($&quot;#,##0\)"/>
    <numFmt numFmtId="173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2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1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7" fillId="0" borderId="8" xfId="3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0" fillId="0" borderId="1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KbigPercent" xfId="20"/>
    <cellStyle name="RISKblandrEdge" xfId="21"/>
    <cellStyle name="RISKblCorner" xfId="22"/>
    <cellStyle name="RISKbottomEdge" xfId="23"/>
    <cellStyle name="RISKbrCorner" xfId="24"/>
    <cellStyle name="RISKdarkBoxed" xfId="25"/>
    <cellStyle name="RISKdarkShade" xfId="26"/>
    <cellStyle name="RISKdbottomEdge" xfId="27"/>
    <cellStyle name="RISKdrightEdge" xfId="28"/>
    <cellStyle name="RISKdurationTime" xfId="29"/>
    <cellStyle name="RISKinNumber" xfId="30"/>
    <cellStyle name="RISKlandrEdge" xfId="31"/>
    <cellStyle name="RISKleftEdge" xfId="32"/>
    <cellStyle name="RISKlightBoxed" xfId="33"/>
    <cellStyle name="RISKltandbEdge" xfId="34"/>
    <cellStyle name="RISKnormBoxed" xfId="35"/>
    <cellStyle name="RISKnormCenter" xfId="36"/>
    <cellStyle name="RISKnormHeading" xfId="37"/>
    <cellStyle name="RISKnormItal" xfId="38"/>
    <cellStyle name="RISKnormLabel" xfId="39"/>
    <cellStyle name="RISKnormShade" xfId="40"/>
    <cellStyle name="RISKnormTitle" xfId="41"/>
    <cellStyle name="RISKoutNumber" xfId="42"/>
    <cellStyle name="RISKrightEdge" xfId="43"/>
    <cellStyle name="RISKrtandbEdge" xfId="44"/>
    <cellStyle name="RISKssTime" xfId="45"/>
    <cellStyle name="RISKtandbEdge" xfId="46"/>
    <cellStyle name="RISKtlandrEdge" xfId="47"/>
    <cellStyle name="RISKtlCorner" xfId="48"/>
    <cellStyle name="RISKtopEdge" xfId="49"/>
    <cellStyle name="RISKtrCorner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wmf"/><Relationship Id="rId18" Type="http://schemas.openxmlformats.org/officeDocument/2006/relationships/image" Target="../media/image21.wmf"/><Relationship Id="rId19" Type="http://schemas.openxmlformats.org/officeDocument/2006/relationships/image" Target="../media/image22.wmf"/><Relationship Id="rId20" Type="http://schemas.openxmlformats.org/officeDocument/2006/relationships/image" Target="../media/image23.wmf"/><Relationship Id="rId21" Type="http://schemas.openxmlformats.org/officeDocument/2006/relationships/image" Target="../media/image24.wmf"/><Relationship Id="rId22" Type="http://schemas.openxmlformats.org/officeDocument/2006/relationships/image" Target="../media/image25.wmf"/><Relationship Id="rId23" Type="http://schemas.openxmlformats.org/officeDocument/2006/relationships/image" Target="../media/image26.wmf"/><Relationship Id="rId24" Type="http://schemas.openxmlformats.org/officeDocument/2006/relationships/image" Target="../media/image27.wmf"/><Relationship Id="rId25" Type="http://schemas.openxmlformats.org/officeDocument/2006/relationships/image" Target="../media/image28.wmf"/><Relationship Id="rId26" Type="http://schemas.openxmlformats.org/officeDocument/2006/relationships/image" Target="../media/image29.wmf"/><Relationship Id="rId27" Type="http://schemas.openxmlformats.org/officeDocument/2006/relationships/image" Target="../media/image30.wmf"/><Relationship Id="rId28" Type="http://schemas.openxmlformats.org/officeDocument/2006/relationships/image" Target="../media/image31.wmf"/><Relationship Id="rId29" Type="http://schemas.openxmlformats.org/officeDocument/2006/relationships/image" Target="../media/image32.wmf"/><Relationship Id="rId30" Type="http://schemas.openxmlformats.org/officeDocument/2006/relationships/image" Target="../media/image33.wmf"/><Relationship Id="rId31" Type="http://schemas.openxmlformats.org/officeDocument/2006/relationships/image" Target="../media/image34.wmf"/><Relationship Id="rId32" Type="http://schemas.openxmlformats.org/officeDocument/2006/relationships/image" Target="../media/image35.wmf"/><Relationship Id="rId33" Type="http://schemas.openxmlformats.org/officeDocument/2006/relationships/image" Target="../media/image36.wmf"/><Relationship Id="rId34" Type="http://schemas.openxmlformats.org/officeDocument/2006/relationships/image" Target="../media/image37.wmf"/><Relationship Id="rId35" Type="http://schemas.openxmlformats.org/officeDocument/2006/relationships/image" Target="../media/image38.wmf"/><Relationship Id="rId36" Type="http://schemas.openxmlformats.org/officeDocument/2006/relationships/image" Target="../media/image39.wmf"/><Relationship Id="rId37" Type="http://schemas.openxmlformats.org/officeDocument/2006/relationships/image" Target="../media/image40.wmf"/><Relationship Id="rId38" Type="http://schemas.openxmlformats.org/officeDocument/2006/relationships/image" Target="../media/image41.wmf"/><Relationship Id="rId39" Type="http://schemas.openxmlformats.org/officeDocument/2006/relationships/image" Target="../media/image42.wmf"/><Relationship Id="rId40" Type="http://schemas.openxmlformats.org/officeDocument/2006/relationships/image" Target="../media/image43.wmf"/><Relationship Id="rId41" Type="http://schemas.openxmlformats.org/officeDocument/2006/relationships/image" Target="../media/image44.wmf"/><Relationship Id="rId42" Type="http://schemas.openxmlformats.org/officeDocument/2006/relationships/image" Target="../media/image45.wmf"/><Relationship Id="rId43" Type="http://schemas.openxmlformats.org/officeDocument/2006/relationships/image" Target="../media/image46.wmf"/><Relationship Id="rId44" Type="http://schemas.openxmlformats.org/officeDocument/2006/relationships/image" Target="../media/image47.wmf"/><Relationship Id="rId45" Type="http://schemas.openxmlformats.org/officeDocument/2006/relationships/image" Target="../media/image48.wmf"/><Relationship Id="rId46" Type="http://schemas.openxmlformats.org/officeDocument/2006/relationships/image" Target="../media/image49.wmf"/><Relationship Id="rId47" Type="http://schemas.openxmlformats.org/officeDocument/2006/relationships/image" Target="../media/image50.wmf"/><Relationship Id="rId48" Type="http://schemas.openxmlformats.org/officeDocument/2006/relationships/image" Target="../media/image51.wmf"/><Relationship Id="rId49" Type="http://schemas.openxmlformats.org/officeDocument/2006/relationships/image" Target="../media/image52.wmf"/><Relationship Id="rId50" Type="http://schemas.openxmlformats.org/officeDocument/2006/relationships/image" Target="../media/image53.wmf"/><Relationship Id="rId51" Type="http://schemas.openxmlformats.org/officeDocument/2006/relationships/image" Target="../media/image54.wmf"/><Relationship Id="rId52" Type="http://schemas.openxmlformats.org/officeDocument/2006/relationships/image" Target="../media/image55.wmf"/><Relationship Id="rId53" Type="http://schemas.openxmlformats.org/officeDocument/2006/relationships/image" Target="../media/image56.wmf"/><Relationship Id="rId54" Type="http://schemas.openxmlformats.org/officeDocument/2006/relationships/image" Target="../media/image57.wmf"/><Relationship Id="rId55" Type="http://schemas.openxmlformats.org/officeDocument/2006/relationships/image" Target="../media/image58.wmf"/><Relationship Id="rId56" Type="http://schemas.openxmlformats.org/officeDocument/2006/relationships/image" Target="../media/image59.wmf"/><Relationship Id="rId57" Type="http://schemas.openxmlformats.org/officeDocument/2006/relationships/image" Target="../media/image60.wmf"/><Relationship Id="rId58" Type="http://schemas.openxmlformats.org/officeDocument/2006/relationships/image" Target="../media/image61.wmf"/><Relationship Id="rId59" Type="http://schemas.openxmlformats.org/officeDocument/2006/relationships/image" Target="../media/image62.wmf"/><Relationship Id="rId60" Type="http://schemas.openxmlformats.org/officeDocument/2006/relationships/image" Target="../media/image63.wmf"/><Relationship Id="rId61" Type="http://schemas.openxmlformats.org/officeDocument/2006/relationships/image" Target="../media/image64.wmf"/><Relationship Id="rId62" Type="http://schemas.openxmlformats.org/officeDocument/2006/relationships/image" Target="../media/image65.wmf"/><Relationship Id="rId63" Type="http://schemas.openxmlformats.org/officeDocument/2006/relationships/image" Target="../media/image6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7.wmf"/><Relationship Id="rId2" Type="http://schemas.openxmlformats.org/officeDocument/2006/relationships/image" Target="../media/image68.wmf"/><Relationship Id="rId3" Type="http://schemas.openxmlformats.org/officeDocument/2006/relationships/image" Target="../media/image6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</xdr:row>
      <xdr:rowOff>28440</xdr:rowOff>
    </xdr:from>
    <xdr:to>
      <xdr:col>10</xdr:col>
      <xdr:colOff>795960</xdr:colOff>
      <xdr:row>18</xdr:row>
      <xdr:rowOff>47880</xdr:rowOff>
    </xdr:to>
    <xdr:sp>
      <xdr:nvSpPr>
        <xdr:cNvPr id="0" name="Text 1"/>
        <xdr:cNvSpPr/>
      </xdr:nvSpPr>
      <xdr:spPr>
        <a:xfrm>
          <a:off x="8189640" y="190440"/>
          <a:ext cx="1500120" cy="283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ange names us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CMean - B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CStdev - B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C1Mean - B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C1Stdev - B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lMean - B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lStdev - B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ce1 - B2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Rate - B2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m1Mean - E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m1Stdev - E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mStdev - E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dFactor - E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count - E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sts - B33:K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enues - B34:K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160</xdr:colOff>
      <xdr:row>20</xdr:row>
      <xdr:rowOff>66960</xdr:rowOff>
    </xdr:from>
    <xdr:to>
      <xdr:col>15</xdr:col>
      <xdr:colOff>279720</xdr:colOff>
      <xdr:row>23</xdr:row>
      <xdr:rowOff>105120</xdr:rowOff>
    </xdr:to>
    <xdr:sp>
      <xdr:nvSpPr>
        <xdr:cNvPr id="1" name="Text 2"/>
        <xdr:cNvSpPr/>
      </xdr:nvSpPr>
      <xdr:spPr>
        <a:xfrm>
          <a:off x="8602200" y="3400560"/>
          <a:ext cx="3948840" cy="552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cash flows are assumed to occur at the ends of the respective years except for the fixed costs, which occur at the beginning of year 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916920</xdr:colOff>
      <xdr:row>17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457200"/>
          <a:ext cx="4025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916920</xdr:colOff>
      <xdr:row>35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1000" y="3371760"/>
          <a:ext cx="4025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916920</xdr:colOff>
      <xdr:row>52</xdr:row>
      <xdr:rowOff>1047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000" y="6124680"/>
          <a:ext cx="40258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4</xdr:col>
      <xdr:colOff>916920</xdr:colOff>
      <xdr:row>35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000" y="3371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4</xdr:col>
      <xdr:colOff>916920</xdr:colOff>
      <xdr:row>53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61000" y="62866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916920</xdr:colOff>
      <xdr:row>71</xdr:row>
      <xdr:rowOff>114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61000" y="92012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4</xdr:col>
      <xdr:colOff>916920</xdr:colOff>
      <xdr:row>89</xdr:row>
      <xdr:rowOff>11448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61000" y="121158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916920</xdr:colOff>
      <xdr:row>107</xdr:row>
      <xdr:rowOff>1144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261000" y="150303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4</xdr:col>
      <xdr:colOff>916920</xdr:colOff>
      <xdr:row>125</xdr:row>
      <xdr:rowOff>1144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261000" y="179452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916920</xdr:colOff>
      <xdr:row>143</xdr:row>
      <xdr:rowOff>11448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261000" y="208598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4</xdr:col>
      <xdr:colOff>916920</xdr:colOff>
      <xdr:row>161</xdr:row>
      <xdr:rowOff>1144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261000" y="237744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4</xdr:col>
      <xdr:colOff>916920</xdr:colOff>
      <xdr:row>179</xdr:row>
      <xdr:rowOff>11448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261000" y="266889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916920</xdr:colOff>
      <xdr:row>197</xdr:row>
      <xdr:rowOff>11448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261000" y="296038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916920</xdr:colOff>
      <xdr:row>215</xdr:row>
      <xdr:rowOff>11448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261000" y="325184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4</xdr:col>
      <xdr:colOff>916920</xdr:colOff>
      <xdr:row>233</xdr:row>
      <xdr:rowOff>11448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261000" y="354330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916920</xdr:colOff>
      <xdr:row>251</xdr:row>
      <xdr:rowOff>11448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261000" y="383475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4</xdr:col>
      <xdr:colOff>916920</xdr:colOff>
      <xdr:row>269</xdr:row>
      <xdr:rowOff>11448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261000" y="412624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4</xdr:col>
      <xdr:colOff>916920</xdr:colOff>
      <xdr:row>287</xdr:row>
      <xdr:rowOff>1144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261000" y="441770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4</xdr:col>
      <xdr:colOff>916920</xdr:colOff>
      <xdr:row>305</xdr:row>
      <xdr:rowOff>11448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261000" y="470916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4</xdr:col>
      <xdr:colOff>916920</xdr:colOff>
      <xdr:row>323</xdr:row>
      <xdr:rowOff>114480</xdr:rowOff>
    </xdr:to>
    <xdr:pic>
      <xdr:nvPicPr>
        <xdr:cNvPr id="21" name="Picture 17" descr=""/>
        <xdr:cNvPicPr/>
      </xdr:nvPicPr>
      <xdr:blipFill>
        <a:blip r:embed="rId17"/>
        <a:stretch/>
      </xdr:blipFill>
      <xdr:spPr>
        <a:xfrm>
          <a:off x="261000" y="500061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4</xdr:col>
      <xdr:colOff>916920</xdr:colOff>
      <xdr:row>341</xdr:row>
      <xdr:rowOff>114480</xdr:rowOff>
    </xdr:to>
    <xdr:pic>
      <xdr:nvPicPr>
        <xdr:cNvPr id="22" name="Picture 18" descr=""/>
        <xdr:cNvPicPr/>
      </xdr:nvPicPr>
      <xdr:blipFill>
        <a:blip r:embed="rId18"/>
        <a:stretch/>
      </xdr:blipFill>
      <xdr:spPr>
        <a:xfrm>
          <a:off x="261000" y="529210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4</xdr:col>
      <xdr:colOff>916920</xdr:colOff>
      <xdr:row>359</xdr:row>
      <xdr:rowOff>114480</xdr:rowOff>
    </xdr:to>
    <xdr:pic>
      <xdr:nvPicPr>
        <xdr:cNvPr id="23" name="Picture 19" descr=""/>
        <xdr:cNvPicPr/>
      </xdr:nvPicPr>
      <xdr:blipFill>
        <a:blip r:embed="rId19"/>
        <a:stretch/>
      </xdr:blipFill>
      <xdr:spPr>
        <a:xfrm>
          <a:off x="261000" y="558356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4</xdr:col>
      <xdr:colOff>916920</xdr:colOff>
      <xdr:row>377</xdr:row>
      <xdr:rowOff>114480</xdr:rowOff>
    </xdr:to>
    <xdr:pic>
      <xdr:nvPicPr>
        <xdr:cNvPr id="24" name="Picture 20" descr=""/>
        <xdr:cNvPicPr/>
      </xdr:nvPicPr>
      <xdr:blipFill>
        <a:blip r:embed="rId20"/>
        <a:stretch/>
      </xdr:blipFill>
      <xdr:spPr>
        <a:xfrm>
          <a:off x="261000" y="58750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4</xdr:col>
      <xdr:colOff>916920</xdr:colOff>
      <xdr:row>395</xdr:row>
      <xdr:rowOff>114480</xdr:rowOff>
    </xdr:to>
    <xdr:pic>
      <xdr:nvPicPr>
        <xdr:cNvPr id="25" name="Picture 21" descr=""/>
        <xdr:cNvPicPr/>
      </xdr:nvPicPr>
      <xdr:blipFill>
        <a:blip r:embed="rId21"/>
        <a:stretch/>
      </xdr:blipFill>
      <xdr:spPr>
        <a:xfrm>
          <a:off x="261000" y="61664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10</xdr:col>
      <xdr:colOff>916920</xdr:colOff>
      <xdr:row>35</xdr:row>
      <xdr:rowOff>114480</xdr:rowOff>
    </xdr:to>
    <xdr:pic>
      <xdr:nvPicPr>
        <xdr:cNvPr id="26" name="Picture 22" descr=""/>
        <xdr:cNvPicPr/>
      </xdr:nvPicPr>
      <xdr:blipFill>
        <a:blip r:embed="rId22"/>
        <a:stretch/>
      </xdr:blipFill>
      <xdr:spPr>
        <a:xfrm>
          <a:off x="6478920" y="3371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10</xdr:col>
      <xdr:colOff>916920</xdr:colOff>
      <xdr:row>53</xdr:row>
      <xdr:rowOff>114480</xdr:rowOff>
    </xdr:to>
    <xdr:pic>
      <xdr:nvPicPr>
        <xdr:cNvPr id="27" name="Picture 23" descr=""/>
        <xdr:cNvPicPr/>
      </xdr:nvPicPr>
      <xdr:blipFill>
        <a:blip r:embed="rId23"/>
        <a:stretch/>
      </xdr:blipFill>
      <xdr:spPr>
        <a:xfrm>
          <a:off x="6478920" y="62866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10</xdr:col>
      <xdr:colOff>916920</xdr:colOff>
      <xdr:row>71</xdr:row>
      <xdr:rowOff>114480</xdr:rowOff>
    </xdr:to>
    <xdr:pic>
      <xdr:nvPicPr>
        <xdr:cNvPr id="28" name="Picture 24" descr=""/>
        <xdr:cNvPicPr/>
      </xdr:nvPicPr>
      <xdr:blipFill>
        <a:blip r:embed="rId24"/>
        <a:stretch/>
      </xdr:blipFill>
      <xdr:spPr>
        <a:xfrm>
          <a:off x="6478920" y="92012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10</xdr:col>
      <xdr:colOff>916920</xdr:colOff>
      <xdr:row>89</xdr:row>
      <xdr:rowOff>114480</xdr:rowOff>
    </xdr:to>
    <xdr:pic>
      <xdr:nvPicPr>
        <xdr:cNvPr id="29" name="Picture 25" descr=""/>
        <xdr:cNvPicPr/>
      </xdr:nvPicPr>
      <xdr:blipFill>
        <a:blip r:embed="rId25"/>
        <a:stretch/>
      </xdr:blipFill>
      <xdr:spPr>
        <a:xfrm>
          <a:off x="6478920" y="121158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916920</xdr:colOff>
      <xdr:row>107</xdr:row>
      <xdr:rowOff>114480</xdr:rowOff>
    </xdr:to>
    <xdr:pic>
      <xdr:nvPicPr>
        <xdr:cNvPr id="30" name="Picture 26" descr=""/>
        <xdr:cNvPicPr/>
      </xdr:nvPicPr>
      <xdr:blipFill>
        <a:blip r:embed="rId26"/>
        <a:stretch/>
      </xdr:blipFill>
      <xdr:spPr>
        <a:xfrm>
          <a:off x="6478920" y="150303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10</xdr:col>
      <xdr:colOff>916920</xdr:colOff>
      <xdr:row>125</xdr:row>
      <xdr:rowOff>114480</xdr:rowOff>
    </xdr:to>
    <xdr:pic>
      <xdr:nvPicPr>
        <xdr:cNvPr id="31" name="Picture 27" descr=""/>
        <xdr:cNvPicPr/>
      </xdr:nvPicPr>
      <xdr:blipFill>
        <a:blip r:embed="rId27"/>
        <a:stretch/>
      </xdr:blipFill>
      <xdr:spPr>
        <a:xfrm>
          <a:off x="6478920" y="179452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10</xdr:col>
      <xdr:colOff>916920</xdr:colOff>
      <xdr:row>143</xdr:row>
      <xdr:rowOff>114480</xdr:rowOff>
    </xdr:to>
    <xdr:pic>
      <xdr:nvPicPr>
        <xdr:cNvPr id="32" name="Picture 28" descr=""/>
        <xdr:cNvPicPr/>
      </xdr:nvPicPr>
      <xdr:blipFill>
        <a:blip r:embed="rId28"/>
        <a:stretch/>
      </xdr:blipFill>
      <xdr:spPr>
        <a:xfrm>
          <a:off x="6478920" y="208598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10</xdr:col>
      <xdr:colOff>916920</xdr:colOff>
      <xdr:row>161</xdr:row>
      <xdr:rowOff>114480</xdr:rowOff>
    </xdr:to>
    <xdr:pic>
      <xdr:nvPicPr>
        <xdr:cNvPr id="33" name="Picture 29" descr=""/>
        <xdr:cNvPicPr/>
      </xdr:nvPicPr>
      <xdr:blipFill>
        <a:blip r:embed="rId29"/>
        <a:stretch/>
      </xdr:blipFill>
      <xdr:spPr>
        <a:xfrm>
          <a:off x="6478920" y="237744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10</xdr:col>
      <xdr:colOff>916920</xdr:colOff>
      <xdr:row>179</xdr:row>
      <xdr:rowOff>114480</xdr:rowOff>
    </xdr:to>
    <xdr:pic>
      <xdr:nvPicPr>
        <xdr:cNvPr id="34" name="Picture 30" descr=""/>
        <xdr:cNvPicPr/>
      </xdr:nvPicPr>
      <xdr:blipFill>
        <a:blip r:embed="rId30"/>
        <a:stretch/>
      </xdr:blipFill>
      <xdr:spPr>
        <a:xfrm>
          <a:off x="6478920" y="266889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2</xdr:row>
      <xdr:rowOff>0</xdr:rowOff>
    </xdr:from>
    <xdr:to>
      <xdr:col>10</xdr:col>
      <xdr:colOff>916920</xdr:colOff>
      <xdr:row>197</xdr:row>
      <xdr:rowOff>114480</xdr:rowOff>
    </xdr:to>
    <xdr:pic>
      <xdr:nvPicPr>
        <xdr:cNvPr id="35" name="Picture 31" descr=""/>
        <xdr:cNvPicPr/>
      </xdr:nvPicPr>
      <xdr:blipFill>
        <a:blip r:embed="rId31"/>
        <a:stretch/>
      </xdr:blipFill>
      <xdr:spPr>
        <a:xfrm>
          <a:off x="6478920" y="296038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0</xdr:row>
      <xdr:rowOff>0</xdr:rowOff>
    </xdr:from>
    <xdr:to>
      <xdr:col>10</xdr:col>
      <xdr:colOff>916920</xdr:colOff>
      <xdr:row>215</xdr:row>
      <xdr:rowOff>114480</xdr:rowOff>
    </xdr:to>
    <xdr:pic>
      <xdr:nvPicPr>
        <xdr:cNvPr id="36" name="Picture 32" descr=""/>
        <xdr:cNvPicPr/>
      </xdr:nvPicPr>
      <xdr:blipFill>
        <a:blip r:embed="rId32"/>
        <a:stretch/>
      </xdr:blipFill>
      <xdr:spPr>
        <a:xfrm>
          <a:off x="6478920" y="325184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10</xdr:col>
      <xdr:colOff>916920</xdr:colOff>
      <xdr:row>233</xdr:row>
      <xdr:rowOff>114480</xdr:rowOff>
    </xdr:to>
    <xdr:pic>
      <xdr:nvPicPr>
        <xdr:cNvPr id="37" name="Picture 33" descr=""/>
        <xdr:cNvPicPr/>
      </xdr:nvPicPr>
      <xdr:blipFill>
        <a:blip r:embed="rId33"/>
        <a:stretch/>
      </xdr:blipFill>
      <xdr:spPr>
        <a:xfrm>
          <a:off x="6478920" y="354330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916920</xdr:colOff>
      <xdr:row>251</xdr:row>
      <xdr:rowOff>114480</xdr:rowOff>
    </xdr:to>
    <xdr:pic>
      <xdr:nvPicPr>
        <xdr:cNvPr id="38" name="Picture 34" descr=""/>
        <xdr:cNvPicPr/>
      </xdr:nvPicPr>
      <xdr:blipFill>
        <a:blip r:embed="rId34"/>
        <a:stretch/>
      </xdr:blipFill>
      <xdr:spPr>
        <a:xfrm>
          <a:off x="6478920" y="383475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4</xdr:row>
      <xdr:rowOff>0</xdr:rowOff>
    </xdr:from>
    <xdr:to>
      <xdr:col>10</xdr:col>
      <xdr:colOff>916920</xdr:colOff>
      <xdr:row>269</xdr:row>
      <xdr:rowOff>114480</xdr:rowOff>
    </xdr:to>
    <xdr:pic>
      <xdr:nvPicPr>
        <xdr:cNvPr id="39" name="Picture 35" descr=""/>
        <xdr:cNvPicPr/>
      </xdr:nvPicPr>
      <xdr:blipFill>
        <a:blip r:embed="rId35"/>
        <a:stretch/>
      </xdr:blipFill>
      <xdr:spPr>
        <a:xfrm>
          <a:off x="6478920" y="412624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2</xdr:row>
      <xdr:rowOff>0</xdr:rowOff>
    </xdr:from>
    <xdr:to>
      <xdr:col>10</xdr:col>
      <xdr:colOff>916920</xdr:colOff>
      <xdr:row>287</xdr:row>
      <xdr:rowOff>114480</xdr:rowOff>
    </xdr:to>
    <xdr:pic>
      <xdr:nvPicPr>
        <xdr:cNvPr id="40" name="Picture 36" descr=""/>
        <xdr:cNvPicPr/>
      </xdr:nvPicPr>
      <xdr:blipFill>
        <a:blip r:embed="rId36"/>
        <a:stretch/>
      </xdr:blipFill>
      <xdr:spPr>
        <a:xfrm>
          <a:off x="6478920" y="441770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0</xdr:row>
      <xdr:rowOff>0</xdr:rowOff>
    </xdr:from>
    <xdr:to>
      <xdr:col>10</xdr:col>
      <xdr:colOff>916920</xdr:colOff>
      <xdr:row>305</xdr:row>
      <xdr:rowOff>114480</xdr:rowOff>
    </xdr:to>
    <xdr:pic>
      <xdr:nvPicPr>
        <xdr:cNvPr id="41" name="Picture 37" descr=""/>
        <xdr:cNvPicPr/>
      </xdr:nvPicPr>
      <xdr:blipFill>
        <a:blip r:embed="rId37"/>
        <a:stretch/>
      </xdr:blipFill>
      <xdr:spPr>
        <a:xfrm>
          <a:off x="6478920" y="470916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8</xdr:row>
      <xdr:rowOff>0</xdr:rowOff>
    </xdr:from>
    <xdr:to>
      <xdr:col>10</xdr:col>
      <xdr:colOff>916920</xdr:colOff>
      <xdr:row>323</xdr:row>
      <xdr:rowOff>114480</xdr:rowOff>
    </xdr:to>
    <xdr:pic>
      <xdr:nvPicPr>
        <xdr:cNvPr id="42" name="Picture 38" descr=""/>
        <xdr:cNvPicPr/>
      </xdr:nvPicPr>
      <xdr:blipFill>
        <a:blip r:embed="rId38"/>
        <a:stretch/>
      </xdr:blipFill>
      <xdr:spPr>
        <a:xfrm>
          <a:off x="6478920" y="500061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10</xdr:col>
      <xdr:colOff>916920</xdr:colOff>
      <xdr:row>341</xdr:row>
      <xdr:rowOff>114480</xdr:rowOff>
    </xdr:to>
    <xdr:pic>
      <xdr:nvPicPr>
        <xdr:cNvPr id="43" name="Picture 39" descr=""/>
        <xdr:cNvPicPr/>
      </xdr:nvPicPr>
      <xdr:blipFill>
        <a:blip r:embed="rId39"/>
        <a:stretch/>
      </xdr:blipFill>
      <xdr:spPr>
        <a:xfrm>
          <a:off x="6478920" y="529210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10</xdr:col>
      <xdr:colOff>916920</xdr:colOff>
      <xdr:row>359</xdr:row>
      <xdr:rowOff>114480</xdr:rowOff>
    </xdr:to>
    <xdr:pic>
      <xdr:nvPicPr>
        <xdr:cNvPr id="44" name="Picture 40" descr=""/>
        <xdr:cNvPicPr/>
      </xdr:nvPicPr>
      <xdr:blipFill>
        <a:blip r:embed="rId40"/>
        <a:stretch/>
      </xdr:blipFill>
      <xdr:spPr>
        <a:xfrm>
          <a:off x="6478920" y="558356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2</xdr:row>
      <xdr:rowOff>0</xdr:rowOff>
    </xdr:from>
    <xdr:to>
      <xdr:col>10</xdr:col>
      <xdr:colOff>916920</xdr:colOff>
      <xdr:row>377</xdr:row>
      <xdr:rowOff>114480</xdr:rowOff>
    </xdr:to>
    <xdr:pic>
      <xdr:nvPicPr>
        <xdr:cNvPr id="45" name="Picture 41" descr=""/>
        <xdr:cNvPicPr/>
      </xdr:nvPicPr>
      <xdr:blipFill>
        <a:blip r:embed="rId41"/>
        <a:stretch/>
      </xdr:blipFill>
      <xdr:spPr>
        <a:xfrm>
          <a:off x="6478920" y="58750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10</xdr:col>
      <xdr:colOff>916920</xdr:colOff>
      <xdr:row>395</xdr:row>
      <xdr:rowOff>114480</xdr:rowOff>
    </xdr:to>
    <xdr:pic>
      <xdr:nvPicPr>
        <xdr:cNvPr id="46" name="Picture 42" descr=""/>
        <xdr:cNvPicPr/>
      </xdr:nvPicPr>
      <xdr:blipFill>
        <a:blip r:embed="rId42"/>
        <a:stretch/>
      </xdr:blipFill>
      <xdr:spPr>
        <a:xfrm>
          <a:off x="6478920" y="61664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6</xdr:col>
      <xdr:colOff>916920</xdr:colOff>
      <xdr:row>35</xdr:row>
      <xdr:rowOff>114480</xdr:rowOff>
    </xdr:to>
    <xdr:pic>
      <xdr:nvPicPr>
        <xdr:cNvPr id="47" name="Picture 43" descr=""/>
        <xdr:cNvPicPr/>
      </xdr:nvPicPr>
      <xdr:blipFill>
        <a:blip r:embed="rId43"/>
        <a:stretch/>
      </xdr:blipFill>
      <xdr:spPr>
        <a:xfrm>
          <a:off x="12696840" y="3371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6</xdr:col>
      <xdr:colOff>916920</xdr:colOff>
      <xdr:row>53</xdr:row>
      <xdr:rowOff>114480</xdr:rowOff>
    </xdr:to>
    <xdr:pic>
      <xdr:nvPicPr>
        <xdr:cNvPr id="48" name="Picture 44" descr=""/>
        <xdr:cNvPicPr/>
      </xdr:nvPicPr>
      <xdr:blipFill>
        <a:blip r:embed="rId44"/>
        <a:stretch/>
      </xdr:blipFill>
      <xdr:spPr>
        <a:xfrm>
          <a:off x="12696840" y="62866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6</xdr:col>
      <xdr:colOff>916920</xdr:colOff>
      <xdr:row>71</xdr:row>
      <xdr:rowOff>114480</xdr:rowOff>
    </xdr:to>
    <xdr:pic>
      <xdr:nvPicPr>
        <xdr:cNvPr id="49" name="Picture 45" descr=""/>
        <xdr:cNvPicPr/>
      </xdr:nvPicPr>
      <xdr:blipFill>
        <a:blip r:embed="rId45"/>
        <a:stretch/>
      </xdr:blipFill>
      <xdr:spPr>
        <a:xfrm>
          <a:off x="12696840" y="92012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6</xdr:col>
      <xdr:colOff>916920</xdr:colOff>
      <xdr:row>89</xdr:row>
      <xdr:rowOff>114480</xdr:rowOff>
    </xdr:to>
    <xdr:pic>
      <xdr:nvPicPr>
        <xdr:cNvPr id="50" name="Picture 46" descr=""/>
        <xdr:cNvPicPr/>
      </xdr:nvPicPr>
      <xdr:blipFill>
        <a:blip r:embed="rId46"/>
        <a:stretch/>
      </xdr:blipFill>
      <xdr:spPr>
        <a:xfrm>
          <a:off x="12696840" y="121158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916920</xdr:colOff>
      <xdr:row>107</xdr:row>
      <xdr:rowOff>114480</xdr:rowOff>
    </xdr:to>
    <xdr:pic>
      <xdr:nvPicPr>
        <xdr:cNvPr id="51" name="Picture 47" descr=""/>
        <xdr:cNvPicPr/>
      </xdr:nvPicPr>
      <xdr:blipFill>
        <a:blip r:embed="rId47"/>
        <a:stretch/>
      </xdr:blipFill>
      <xdr:spPr>
        <a:xfrm>
          <a:off x="12696840" y="150303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6</xdr:col>
      <xdr:colOff>916920</xdr:colOff>
      <xdr:row>125</xdr:row>
      <xdr:rowOff>114480</xdr:rowOff>
    </xdr:to>
    <xdr:pic>
      <xdr:nvPicPr>
        <xdr:cNvPr id="52" name="Picture 48" descr=""/>
        <xdr:cNvPicPr/>
      </xdr:nvPicPr>
      <xdr:blipFill>
        <a:blip r:embed="rId48"/>
        <a:stretch/>
      </xdr:blipFill>
      <xdr:spPr>
        <a:xfrm>
          <a:off x="12696840" y="179452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6</xdr:col>
      <xdr:colOff>916920</xdr:colOff>
      <xdr:row>143</xdr:row>
      <xdr:rowOff>114480</xdr:rowOff>
    </xdr:to>
    <xdr:pic>
      <xdr:nvPicPr>
        <xdr:cNvPr id="53" name="Picture 49" descr=""/>
        <xdr:cNvPicPr/>
      </xdr:nvPicPr>
      <xdr:blipFill>
        <a:blip r:embed="rId49"/>
        <a:stretch/>
      </xdr:blipFill>
      <xdr:spPr>
        <a:xfrm>
          <a:off x="12696840" y="208598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6</xdr:col>
      <xdr:colOff>916920</xdr:colOff>
      <xdr:row>161</xdr:row>
      <xdr:rowOff>114480</xdr:rowOff>
    </xdr:to>
    <xdr:pic>
      <xdr:nvPicPr>
        <xdr:cNvPr id="54" name="Picture 50" descr=""/>
        <xdr:cNvPicPr/>
      </xdr:nvPicPr>
      <xdr:blipFill>
        <a:blip r:embed="rId50"/>
        <a:stretch/>
      </xdr:blipFill>
      <xdr:spPr>
        <a:xfrm>
          <a:off x="12696840" y="237744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4</xdr:row>
      <xdr:rowOff>0</xdr:rowOff>
    </xdr:from>
    <xdr:to>
      <xdr:col>16</xdr:col>
      <xdr:colOff>916920</xdr:colOff>
      <xdr:row>179</xdr:row>
      <xdr:rowOff>114480</xdr:rowOff>
    </xdr:to>
    <xdr:pic>
      <xdr:nvPicPr>
        <xdr:cNvPr id="55" name="Picture 51" descr=""/>
        <xdr:cNvPicPr/>
      </xdr:nvPicPr>
      <xdr:blipFill>
        <a:blip r:embed="rId51"/>
        <a:stretch/>
      </xdr:blipFill>
      <xdr:spPr>
        <a:xfrm>
          <a:off x="12696840" y="266889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2</xdr:row>
      <xdr:rowOff>0</xdr:rowOff>
    </xdr:from>
    <xdr:to>
      <xdr:col>16</xdr:col>
      <xdr:colOff>916920</xdr:colOff>
      <xdr:row>197</xdr:row>
      <xdr:rowOff>114480</xdr:rowOff>
    </xdr:to>
    <xdr:pic>
      <xdr:nvPicPr>
        <xdr:cNvPr id="56" name="Picture 52" descr=""/>
        <xdr:cNvPicPr/>
      </xdr:nvPicPr>
      <xdr:blipFill>
        <a:blip r:embed="rId52"/>
        <a:stretch/>
      </xdr:blipFill>
      <xdr:spPr>
        <a:xfrm>
          <a:off x="12696840" y="296038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0</xdr:row>
      <xdr:rowOff>0</xdr:rowOff>
    </xdr:from>
    <xdr:to>
      <xdr:col>16</xdr:col>
      <xdr:colOff>916920</xdr:colOff>
      <xdr:row>215</xdr:row>
      <xdr:rowOff>114480</xdr:rowOff>
    </xdr:to>
    <xdr:pic>
      <xdr:nvPicPr>
        <xdr:cNvPr id="57" name="Picture 53" descr=""/>
        <xdr:cNvPicPr/>
      </xdr:nvPicPr>
      <xdr:blipFill>
        <a:blip r:embed="rId53"/>
        <a:stretch/>
      </xdr:blipFill>
      <xdr:spPr>
        <a:xfrm>
          <a:off x="12696840" y="325184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8</xdr:row>
      <xdr:rowOff>0</xdr:rowOff>
    </xdr:from>
    <xdr:to>
      <xdr:col>16</xdr:col>
      <xdr:colOff>916920</xdr:colOff>
      <xdr:row>233</xdr:row>
      <xdr:rowOff>114480</xdr:rowOff>
    </xdr:to>
    <xdr:pic>
      <xdr:nvPicPr>
        <xdr:cNvPr id="58" name="Picture 54" descr=""/>
        <xdr:cNvPicPr/>
      </xdr:nvPicPr>
      <xdr:blipFill>
        <a:blip r:embed="rId54"/>
        <a:stretch/>
      </xdr:blipFill>
      <xdr:spPr>
        <a:xfrm>
          <a:off x="12696840" y="354330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916920</xdr:colOff>
      <xdr:row>251</xdr:row>
      <xdr:rowOff>114480</xdr:rowOff>
    </xdr:to>
    <xdr:pic>
      <xdr:nvPicPr>
        <xdr:cNvPr id="59" name="Picture 55" descr=""/>
        <xdr:cNvPicPr/>
      </xdr:nvPicPr>
      <xdr:blipFill>
        <a:blip r:embed="rId55"/>
        <a:stretch/>
      </xdr:blipFill>
      <xdr:spPr>
        <a:xfrm>
          <a:off x="12696840" y="383475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4</xdr:row>
      <xdr:rowOff>0</xdr:rowOff>
    </xdr:from>
    <xdr:to>
      <xdr:col>16</xdr:col>
      <xdr:colOff>916920</xdr:colOff>
      <xdr:row>269</xdr:row>
      <xdr:rowOff>114480</xdr:rowOff>
    </xdr:to>
    <xdr:pic>
      <xdr:nvPicPr>
        <xdr:cNvPr id="60" name="Picture 56" descr=""/>
        <xdr:cNvPicPr/>
      </xdr:nvPicPr>
      <xdr:blipFill>
        <a:blip r:embed="rId56"/>
        <a:stretch/>
      </xdr:blipFill>
      <xdr:spPr>
        <a:xfrm>
          <a:off x="12696840" y="412624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2</xdr:row>
      <xdr:rowOff>0</xdr:rowOff>
    </xdr:from>
    <xdr:to>
      <xdr:col>16</xdr:col>
      <xdr:colOff>916920</xdr:colOff>
      <xdr:row>287</xdr:row>
      <xdr:rowOff>114480</xdr:rowOff>
    </xdr:to>
    <xdr:pic>
      <xdr:nvPicPr>
        <xdr:cNvPr id="61" name="Picture 57" descr=""/>
        <xdr:cNvPicPr/>
      </xdr:nvPicPr>
      <xdr:blipFill>
        <a:blip r:embed="rId57"/>
        <a:stretch/>
      </xdr:blipFill>
      <xdr:spPr>
        <a:xfrm>
          <a:off x="12696840" y="441770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0</xdr:row>
      <xdr:rowOff>0</xdr:rowOff>
    </xdr:from>
    <xdr:to>
      <xdr:col>16</xdr:col>
      <xdr:colOff>916920</xdr:colOff>
      <xdr:row>305</xdr:row>
      <xdr:rowOff>114480</xdr:rowOff>
    </xdr:to>
    <xdr:pic>
      <xdr:nvPicPr>
        <xdr:cNvPr id="62" name="Picture 58" descr=""/>
        <xdr:cNvPicPr/>
      </xdr:nvPicPr>
      <xdr:blipFill>
        <a:blip r:embed="rId58"/>
        <a:stretch/>
      </xdr:blipFill>
      <xdr:spPr>
        <a:xfrm>
          <a:off x="12696840" y="470916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8</xdr:row>
      <xdr:rowOff>0</xdr:rowOff>
    </xdr:from>
    <xdr:to>
      <xdr:col>16</xdr:col>
      <xdr:colOff>916920</xdr:colOff>
      <xdr:row>323</xdr:row>
      <xdr:rowOff>114480</xdr:rowOff>
    </xdr:to>
    <xdr:pic>
      <xdr:nvPicPr>
        <xdr:cNvPr id="63" name="Picture 59" descr=""/>
        <xdr:cNvPicPr/>
      </xdr:nvPicPr>
      <xdr:blipFill>
        <a:blip r:embed="rId59"/>
        <a:stretch/>
      </xdr:blipFill>
      <xdr:spPr>
        <a:xfrm>
          <a:off x="12696840" y="500061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6</xdr:row>
      <xdr:rowOff>0</xdr:rowOff>
    </xdr:from>
    <xdr:to>
      <xdr:col>16</xdr:col>
      <xdr:colOff>916920</xdr:colOff>
      <xdr:row>341</xdr:row>
      <xdr:rowOff>114480</xdr:rowOff>
    </xdr:to>
    <xdr:pic>
      <xdr:nvPicPr>
        <xdr:cNvPr id="64" name="Picture 60" descr=""/>
        <xdr:cNvPicPr/>
      </xdr:nvPicPr>
      <xdr:blipFill>
        <a:blip r:embed="rId60"/>
        <a:stretch/>
      </xdr:blipFill>
      <xdr:spPr>
        <a:xfrm>
          <a:off x="12696840" y="52921080"/>
          <a:ext cx="4025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4</xdr:row>
      <xdr:rowOff>0</xdr:rowOff>
    </xdr:from>
    <xdr:to>
      <xdr:col>16</xdr:col>
      <xdr:colOff>916920</xdr:colOff>
      <xdr:row>359</xdr:row>
      <xdr:rowOff>114480</xdr:rowOff>
    </xdr:to>
    <xdr:pic>
      <xdr:nvPicPr>
        <xdr:cNvPr id="65" name="Picture 61" descr=""/>
        <xdr:cNvPicPr/>
      </xdr:nvPicPr>
      <xdr:blipFill>
        <a:blip r:embed="rId61"/>
        <a:stretch/>
      </xdr:blipFill>
      <xdr:spPr>
        <a:xfrm>
          <a:off x="12696840" y="5583564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2</xdr:row>
      <xdr:rowOff>0</xdr:rowOff>
    </xdr:from>
    <xdr:to>
      <xdr:col>16</xdr:col>
      <xdr:colOff>916920</xdr:colOff>
      <xdr:row>377</xdr:row>
      <xdr:rowOff>114480</xdr:rowOff>
    </xdr:to>
    <xdr:pic>
      <xdr:nvPicPr>
        <xdr:cNvPr id="66" name="Picture 62" descr=""/>
        <xdr:cNvPicPr/>
      </xdr:nvPicPr>
      <xdr:blipFill>
        <a:blip r:embed="rId62"/>
        <a:stretch/>
      </xdr:blipFill>
      <xdr:spPr>
        <a:xfrm>
          <a:off x="12696840" y="58750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0</xdr:row>
      <xdr:rowOff>0</xdr:rowOff>
    </xdr:from>
    <xdr:to>
      <xdr:col>16</xdr:col>
      <xdr:colOff>916920</xdr:colOff>
      <xdr:row>395</xdr:row>
      <xdr:rowOff>114480</xdr:rowOff>
    </xdr:to>
    <xdr:pic>
      <xdr:nvPicPr>
        <xdr:cNvPr id="67" name="Picture 63" descr=""/>
        <xdr:cNvPicPr/>
      </xdr:nvPicPr>
      <xdr:blipFill>
        <a:blip r:embed="rId63"/>
        <a:stretch/>
      </xdr:blipFill>
      <xdr:spPr>
        <a:xfrm>
          <a:off x="12696840" y="6166476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916920</xdr:colOff>
      <xdr:row>17</xdr:row>
      <xdr:rowOff>1144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261000" y="457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916920</xdr:colOff>
      <xdr:row>17</xdr:row>
      <xdr:rowOff>1144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478920" y="457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916920</xdr:colOff>
      <xdr:row>17</xdr:row>
      <xdr:rowOff>1144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2696840" y="457200"/>
          <a:ext cx="402588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1" min="6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D4" s="2" t="s">
        <v>3</v>
      </c>
    </row>
    <row r="5" customFormat="false" ht="13.5" hidden="false" customHeight="false" outlineLevel="0" collapsed="false">
      <c r="A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3" t="n">
        <v>2.3</v>
      </c>
      <c r="D6" s="0" t="s">
        <v>6</v>
      </c>
      <c r="E6" s="4" t="n">
        <v>100</v>
      </c>
    </row>
    <row r="7" customFormat="false" ht="13.5" hidden="false" customHeight="false" outlineLevel="0" collapsed="false">
      <c r="A7" s="0" t="s">
        <v>7</v>
      </c>
      <c r="B7" s="5" t="n">
        <v>0.5</v>
      </c>
      <c r="D7" s="0" t="s">
        <v>7</v>
      </c>
      <c r="E7" s="6" t="n">
        <v>10</v>
      </c>
    </row>
    <row r="9" customFormat="false" ht="12.75" hidden="false" customHeight="false" outlineLevel="0" collapsed="false">
      <c r="A9" s="2" t="s">
        <v>8</v>
      </c>
      <c r="D9" s="2" t="s">
        <v>9</v>
      </c>
    </row>
    <row r="10" customFormat="false" ht="13.5" hidden="false" customHeight="false" outlineLevel="0" collapsed="false">
      <c r="A10" s="0" t="s">
        <v>10</v>
      </c>
      <c r="D10" s="0" t="s">
        <v>5</v>
      </c>
    </row>
    <row r="11" customFormat="false" ht="13.5" hidden="false" customHeight="false" outlineLevel="0" collapsed="false">
      <c r="A11" s="0" t="s">
        <v>6</v>
      </c>
      <c r="B11" s="3" t="n">
        <v>7.8</v>
      </c>
      <c r="D11" s="0" t="s">
        <v>6</v>
      </c>
      <c r="E11" s="0" t="s">
        <v>11</v>
      </c>
    </row>
    <row r="12" customFormat="false" ht="13.5" hidden="false" customHeight="false" outlineLevel="0" collapsed="false">
      <c r="A12" s="0" t="s">
        <v>7</v>
      </c>
      <c r="B12" s="5" t="n">
        <v>0.6</v>
      </c>
      <c r="D12" s="0" t="s">
        <v>7</v>
      </c>
      <c r="E12" s="7" t="n">
        <v>10</v>
      </c>
    </row>
    <row r="14" customFormat="false" ht="12.75" hidden="false" customHeight="false" outlineLevel="0" collapsed="false">
      <c r="A14" s="2" t="s">
        <v>12</v>
      </c>
      <c r="D14" s="2" t="s">
        <v>13</v>
      </c>
    </row>
    <row r="15" customFormat="false" ht="13.5" hidden="false" customHeight="false" outlineLevel="0" collapsed="false">
      <c r="A15" s="0" t="s">
        <v>14</v>
      </c>
      <c r="D15" s="0" t="s">
        <v>15</v>
      </c>
    </row>
    <row r="16" customFormat="false" ht="12.75" hidden="false" customHeight="false" outlineLevel="0" collapsed="false">
      <c r="A16" s="0" t="s">
        <v>6</v>
      </c>
      <c r="B16" s="4" t="n">
        <v>1.05</v>
      </c>
      <c r="D16" s="0" t="s">
        <v>16</v>
      </c>
    </row>
    <row r="17" customFormat="false" ht="13.5" hidden="false" customHeight="false" outlineLevel="0" collapsed="false">
      <c r="A17" s="0" t="s">
        <v>7</v>
      </c>
      <c r="B17" s="6" t="n">
        <v>0.015</v>
      </c>
      <c r="D17" s="0" t="s">
        <v>17</v>
      </c>
    </row>
    <row r="19" customFormat="false" ht="13.5" hidden="false" customHeight="false" outlineLevel="0" collapsed="false">
      <c r="A19" s="2" t="s">
        <v>18</v>
      </c>
      <c r="D19" s="2" t="s">
        <v>19</v>
      </c>
    </row>
    <row r="20" customFormat="false" ht="14.25" hidden="false" customHeight="false" outlineLevel="0" collapsed="false">
      <c r="A20" s="0" t="s">
        <v>20</v>
      </c>
      <c r="B20" s="7" t="n">
        <v>11.8</v>
      </c>
      <c r="E20" s="8" t="e">
        <f aca="false">RiskSimtable({0.8,1,1.2})</f>
        <v>#NAME?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21</v>
      </c>
      <c r="B22" s="9" t="n">
        <v>0.1</v>
      </c>
      <c r="D22" s="2" t="s">
        <v>22</v>
      </c>
    </row>
    <row r="23" customFormat="false" ht="13.5" hidden="false" customHeight="false" outlineLevel="0" collapsed="false">
      <c r="E23" s="9" t="n">
        <v>0.3</v>
      </c>
    </row>
    <row r="24" customFormat="false" ht="12.75" hidden="false" customHeight="false" outlineLevel="0" collapsed="false">
      <c r="H24" s="10"/>
    </row>
    <row r="25" customFormat="false" ht="12.75" hidden="false" customHeight="false" outlineLevel="0" collapsed="false">
      <c r="A25" s="1" t="s">
        <v>23</v>
      </c>
    </row>
    <row r="26" customFormat="false" ht="12.75" hidden="false" customHeight="false" outlineLevel="0" collapsed="false">
      <c r="A26" s="0" t="s">
        <v>24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H26" s="0" t="n">
        <v>7</v>
      </c>
      <c r="I26" s="0" t="n">
        <v>8</v>
      </c>
      <c r="J26" s="0" t="n">
        <v>9</v>
      </c>
      <c r="K26" s="0" t="n">
        <v>10</v>
      </c>
    </row>
    <row r="27" customFormat="false" ht="12.75" hidden="false" customHeight="false" outlineLevel="0" collapsed="false">
      <c r="A27" s="0" t="s">
        <v>12</v>
      </c>
      <c r="B27" s="11" t="s">
        <v>25</v>
      </c>
      <c r="C27" s="12" t="e">
        <f aca="false">RiskNormal(InflMean,InflStdev)</f>
        <v>#NAME?</v>
      </c>
      <c r="D27" s="12" t="e">
        <f aca="false">RiskNormal(InflMean,InflStdev)</f>
        <v>#NAME?</v>
      </c>
      <c r="E27" s="12" t="e">
        <f aca="false">RiskNormal(InflMean,InflStdev)</f>
        <v>#NAME?</v>
      </c>
      <c r="F27" s="12" t="e">
        <f aca="false">RiskNormal(InflMean,InflStdev)</f>
        <v>#NAME?</v>
      </c>
      <c r="G27" s="12" t="e">
        <f aca="false">RiskNormal(InflMean,InflStdev)</f>
        <v>#NAME?</v>
      </c>
      <c r="H27" s="12" t="e">
        <f aca="false">RiskNormal(InflMean,InflStdev)</f>
        <v>#NAME?</v>
      </c>
      <c r="I27" s="12" t="e">
        <f aca="false">RiskNormal(InflMean,InflStdev)</f>
        <v>#NAME?</v>
      </c>
      <c r="J27" s="12" t="e">
        <f aca="false">RiskNormal(InflMean,InflStdev)</f>
        <v>#NAME?</v>
      </c>
      <c r="K27" s="12" t="e">
        <f aca="false">RiskNormal(InflMean,InflStdev)</f>
        <v>#NAME?</v>
      </c>
    </row>
    <row r="28" customFormat="false" ht="12.75" hidden="false" customHeight="false" outlineLevel="0" collapsed="false">
      <c r="A28" s="0" t="s">
        <v>26</v>
      </c>
      <c r="B28" s="0" t="e">
        <f aca="false">Dem1Mean+ProdFactor*Dem1Stdev</f>
        <v>#NAME?</v>
      </c>
      <c r="C28" s="12" t="e">
        <f aca="false">B29+ProdFactor*DemStdev</f>
        <v>#NAME?</v>
      </c>
      <c r="D28" s="12" t="e">
        <f aca="false">C29+ProdFactor*DemStdev</f>
        <v>#NAME?</v>
      </c>
      <c r="E28" s="12" t="e">
        <f aca="false">D29+ProdFactor*DemStdev</f>
        <v>#NAME?</v>
      </c>
      <c r="F28" s="12" t="e">
        <f aca="false">E29+ProdFactor*DemStdev</f>
        <v>#NAME?</v>
      </c>
      <c r="G28" s="12" t="e">
        <f aca="false">F29+ProdFactor*DemStdev</f>
        <v>#NAME?</v>
      </c>
      <c r="H28" s="12" t="e">
        <f aca="false">G29+ProdFactor*DemStdev</f>
        <v>#NAME?</v>
      </c>
      <c r="I28" s="12" t="e">
        <f aca="false">H29+ProdFactor*DemStdev</f>
        <v>#NAME?</v>
      </c>
      <c r="J28" s="12" t="e">
        <f aca="false">I29+ProdFactor*DemStdev</f>
        <v>#NAME?</v>
      </c>
      <c r="K28" s="12" t="e">
        <f aca="false">J29+ProdFactor*DemStdev</f>
        <v>#NAME?</v>
      </c>
    </row>
    <row r="29" customFormat="false" ht="12.75" hidden="false" customHeight="false" outlineLevel="0" collapsed="false">
      <c r="A29" s="0" t="s">
        <v>27</v>
      </c>
      <c r="B29" s="12" t="e">
        <f aca="false">RiskNormal(Dem1Mean,Dem1Stdev)</f>
        <v>#NAME?</v>
      </c>
      <c r="C29" s="12" t="e">
        <f aca="false">RiskNormal(B29,DemStdev)</f>
        <v>#NAME?</v>
      </c>
      <c r="D29" s="12" t="e">
        <f aca="false">RiskNormal(C29,DemStdev)</f>
        <v>#NAME?</v>
      </c>
      <c r="E29" s="12" t="e">
        <f aca="false">RiskNormal(D29,DemStdev)</f>
        <v>#NAME?</v>
      </c>
      <c r="F29" s="12" t="e">
        <f aca="false">RiskNormal(E29,DemStdev)</f>
        <v>#NAME?</v>
      </c>
      <c r="G29" s="12" t="e">
        <f aca="false">RiskNormal(F29,DemStdev)</f>
        <v>#NAME?</v>
      </c>
      <c r="H29" s="12" t="e">
        <f aca="false">RiskNormal(G29,DemStdev)</f>
        <v>#NAME?</v>
      </c>
      <c r="I29" s="12" t="e">
        <f aca="false">RiskNormal(H29,DemStdev)</f>
        <v>#NAME?</v>
      </c>
      <c r="J29" s="12" t="e">
        <f aca="false">RiskNormal(I29,DemStdev)</f>
        <v>#NAME?</v>
      </c>
      <c r="K29" s="12" t="e">
        <f aca="false">RiskNormal(J29,DemStdev)</f>
        <v>#NAME?</v>
      </c>
    </row>
    <row r="30" customFormat="false" ht="12.75" hidden="false" customHeight="false" outlineLevel="0" collapsed="false">
      <c r="A30" s="0" t="s">
        <v>28</v>
      </c>
      <c r="B30" s="12" t="e">
        <f aca="false">RiskNormal(VC1Mean,VC1Stdev)</f>
        <v>#NAME?</v>
      </c>
      <c r="C30" s="12" t="e">
        <f aca="false">B30*C27</f>
        <v>#NAME?</v>
      </c>
      <c r="D30" s="12" t="e">
        <f aca="false">C30*D27</f>
        <v>#NAME?</v>
      </c>
      <c r="E30" s="12" t="e">
        <f aca="false">D30*E27</f>
        <v>#NAME?</v>
      </c>
      <c r="F30" s="12" t="e">
        <f aca="false">E30*F27</f>
        <v>#NAME?</v>
      </c>
      <c r="G30" s="12" t="e">
        <f aca="false">F30*G27</f>
        <v>#NAME?</v>
      </c>
      <c r="H30" s="12" t="e">
        <f aca="false">G30*H27</f>
        <v>#NAME?</v>
      </c>
      <c r="I30" s="12" t="e">
        <f aca="false">H30*I27</f>
        <v>#NAME?</v>
      </c>
      <c r="J30" s="12" t="e">
        <f aca="false">I30*J27</f>
        <v>#NAME?</v>
      </c>
      <c r="K30" s="12" t="e">
        <f aca="false">J30*K27</f>
        <v>#NAME?</v>
      </c>
    </row>
    <row r="31" customFormat="false" ht="12.75" hidden="false" customHeight="false" outlineLevel="0" collapsed="false">
      <c r="A31" s="0" t="s">
        <v>29</v>
      </c>
      <c r="B31" s="0" t="n">
        <f aca="false">Price1</f>
        <v>11.8</v>
      </c>
      <c r="C31" s="12" t="e">
        <f aca="false">B31*C27</f>
        <v>#NAME?</v>
      </c>
      <c r="D31" s="12" t="e">
        <f aca="false">C31*D27</f>
        <v>#NAME?</v>
      </c>
      <c r="E31" s="12" t="e">
        <f aca="false">D31*E27</f>
        <v>#NAME?</v>
      </c>
      <c r="F31" s="12" t="e">
        <f aca="false">E31*F27</f>
        <v>#NAME?</v>
      </c>
      <c r="G31" s="12" t="e">
        <f aca="false">F31*G27</f>
        <v>#NAME?</v>
      </c>
      <c r="H31" s="12" t="e">
        <f aca="false">G31*H27</f>
        <v>#NAME?</v>
      </c>
      <c r="I31" s="12" t="e">
        <f aca="false">H31*I27</f>
        <v>#NAME?</v>
      </c>
      <c r="J31" s="12" t="e">
        <f aca="false">I31*J27</f>
        <v>#NAME?</v>
      </c>
      <c r="K31" s="12" t="e">
        <f aca="false">J31*K27</f>
        <v>#NAME?</v>
      </c>
    </row>
    <row r="33" customFormat="false" ht="12.75" hidden="false" customHeight="false" outlineLevel="0" collapsed="false">
      <c r="A33" s="0" t="s">
        <v>30</v>
      </c>
      <c r="B33" s="12" t="e">
        <f aca="false">B28*B30</f>
        <v>#NAME?</v>
      </c>
      <c r="C33" s="12" t="e">
        <f aca="false">C28*C30</f>
        <v>#NAME?</v>
      </c>
      <c r="D33" s="12" t="e">
        <f aca="false">D28*D30</f>
        <v>#NAME?</v>
      </c>
      <c r="E33" s="12" t="e">
        <f aca="false">E28*E30</f>
        <v>#NAME?</v>
      </c>
      <c r="F33" s="12" t="e">
        <f aca="false">F28*F30</f>
        <v>#NAME?</v>
      </c>
      <c r="G33" s="12" t="e">
        <f aca="false">G28*G30</f>
        <v>#NAME?</v>
      </c>
      <c r="H33" s="12" t="e">
        <f aca="false">H28*H30</f>
        <v>#NAME?</v>
      </c>
      <c r="I33" s="12" t="e">
        <f aca="false">I28*I30</f>
        <v>#NAME?</v>
      </c>
      <c r="J33" s="12" t="e">
        <f aca="false">J28*J30</f>
        <v>#NAME?</v>
      </c>
      <c r="K33" s="12" t="e">
        <f aca="false">K28*K30</f>
        <v>#NAME?</v>
      </c>
    </row>
    <row r="34" customFormat="false" ht="12.75" hidden="false" customHeight="false" outlineLevel="0" collapsed="false">
      <c r="A34" s="0" t="s">
        <v>31</v>
      </c>
      <c r="B34" s="0" t="e">
        <f aca="false">IF(B28&lt;B29,B31*B28,B31*(B29+(1-Discount)*(B28-B29)))</f>
        <v>#NAME?</v>
      </c>
      <c r="C34" s="0" t="e">
        <f aca="false">IF(C28&lt;C29,C31*C28,C31*(C29+(1-Discount)*(C28-C29)))</f>
        <v>#NAME?</v>
      </c>
      <c r="D34" s="0" t="e">
        <f aca="false">IF(D28&lt;D29,D31*D28,D31*(D29+(1-Discount)*(D28-D29)))</f>
        <v>#NAME?</v>
      </c>
      <c r="E34" s="0" t="e">
        <f aca="false">IF(E28&lt;E29,E31*E28,E31*(E29+(1-Discount)*(E28-E29)))</f>
        <v>#NAME?</v>
      </c>
      <c r="F34" s="0" t="e">
        <f aca="false">IF(F28&lt;F29,F31*F28,F31*(F29+(1-Discount)*(F28-F29)))</f>
        <v>#NAME?</v>
      </c>
      <c r="G34" s="0" t="e">
        <f aca="false">IF(G28&lt;G29,G31*G28,G31*(G29+(1-Discount)*(G28-G29)))</f>
        <v>#NAME?</v>
      </c>
      <c r="H34" s="0" t="e">
        <f aca="false">IF(H28&lt;H29,H31*H28,H31*(H29+(1-Discount)*(H28-H29)))</f>
        <v>#NAME?</v>
      </c>
      <c r="I34" s="0" t="e">
        <f aca="false">IF(I28&lt;I29,I31*I28,I31*(I29+(1-Discount)*(I28-I29)))</f>
        <v>#NAME?</v>
      </c>
      <c r="J34" s="0" t="e">
        <f aca="false">IF(J28&lt;J29,J31*J28,J31*(J29+(1-Discount)*(J28-J29)))</f>
        <v>#NAME?</v>
      </c>
      <c r="K34" s="0" t="e">
        <f aca="false">IF(K28&lt;K29,K31*K28,K31*(K29+(1-Discount)*(K28-K29)))</f>
        <v>#NAME?</v>
      </c>
    </row>
    <row r="36" customFormat="false" ht="12.75" hidden="false" customHeight="false" outlineLevel="0" collapsed="false">
      <c r="A36" s="0" t="s">
        <v>32</v>
      </c>
      <c r="B36" s="13" t="e">
        <f aca="false">RiskNormal(FCMean,FCStdev)*1000</f>
        <v>#NAME?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14" t="s">
        <v>34</v>
      </c>
      <c r="B39" s="15" t="e">
        <f aca="false">NPV(IntRate,Costs)</f>
        <v>#NAME?</v>
      </c>
    </row>
    <row r="40" customFormat="false" ht="12.75" hidden="false" customHeight="false" outlineLevel="0" collapsed="false">
      <c r="A40" s="14" t="s">
        <v>35</v>
      </c>
      <c r="B40" s="15" t="e">
        <f aca="false">NPV(IntRate,Revenues)</f>
        <v>#NAME?</v>
      </c>
    </row>
    <row r="42" customFormat="false" ht="12.75" hidden="false" customHeight="false" outlineLevel="0" collapsed="false">
      <c r="A42" s="0" t="s">
        <v>36</v>
      </c>
      <c r="B42" s="16" t="e">
        <f aca="false">RiskOutput()+B40-B36-B39</f>
        <v>#NAME?</v>
      </c>
    </row>
    <row r="44" customFormat="false" ht="12.75" hidden="false" customHeight="false" outlineLevel="0" collapsed="false">
      <c r="B44" s="1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23.25" hidden="false" customHeight="false" outlineLevel="0" collapsed="false">
      <c r="A1" s="17" t="s">
        <v>258</v>
      </c>
    </row>
    <row r="2" customFormat="false" ht="12.75" hidden="false" customHeight="false" outlineLevel="0" collapsed="false">
      <c r="B2" s="0" t="s">
        <v>187</v>
      </c>
      <c r="H2" s="0" t="s">
        <v>188</v>
      </c>
      <c r="N2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4" width="22.7"/>
    <col collapsed="false" customWidth="true" hidden="false" outlineLevel="0" max="3" min="3" style="14" width="18.7"/>
    <col collapsed="false" customWidth="true" hidden="false" outlineLevel="0" max="4" min="4" style="14" width="10.71"/>
  </cols>
  <sheetData>
    <row r="1" customFormat="false" ht="23.25" hidden="false" customHeight="false" outlineLevel="0" collapsed="false">
      <c r="A1" s="17" t="s">
        <v>37</v>
      </c>
    </row>
    <row r="3" customFormat="false" ht="18" hidden="false" customHeight="false" outlineLevel="0" collapsed="false">
      <c r="A3" s="18" t="s">
        <v>38</v>
      </c>
    </row>
    <row r="4" customFormat="false" ht="12.75" hidden="false" customHeight="false" outlineLevel="0" collapsed="false">
      <c r="C4" s="19"/>
    </row>
    <row r="5" customFormat="false" ht="12.75" hidden="false" customHeight="false" outlineLevel="0" collapsed="false">
      <c r="B5" s="20" t="s">
        <v>39</v>
      </c>
      <c r="C5" s="21" t="s">
        <v>40</v>
      </c>
      <c r="D5" s="22"/>
    </row>
    <row r="6" customFormat="false" ht="12.75" hidden="false" customHeight="false" outlineLevel="0" collapsed="false">
      <c r="B6" s="23" t="s">
        <v>41</v>
      </c>
      <c r="C6" s="21" t="n">
        <v>3</v>
      </c>
      <c r="D6" s="22"/>
    </row>
    <row r="7" customFormat="false" ht="12.75" hidden="false" customHeight="false" outlineLevel="0" collapsed="false">
      <c r="B7" s="23" t="s">
        <v>42</v>
      </c>
      <c r="C7" s="21" t="n">
        <v>1000</v>
      </c>
      <c r="D7" s="22"/>
    </row>
    <row r="8" customFormat="false" ht="12.75" hidden="false" customHeight="false" outlineLevel="0" collapsed="false">
      <c r="B8" s="23" t="s">
        <v>43</v>
      </c>
      <c r="C8" s="21" t="n">
        <v>22</v>
      </c>
      <c r="D8" s="22"/>
    </row>
    <row r="9" customFormat="false" ht="12.75" hidden="false" customHeight="false" outlineLevel="0" collapsed="false">
      <c r="B9" s="23" t="s">
        <v>44</v>
      </c>
      <c r="C9" s="21" t="n">
        <v>1</v>
      </c>
      <c r="D9" s="22"/>
    </row>
    <row r="10" customFormat="false" ht="12.75" hidden="false" customHeight="false" outlineLevel="0" collapsed="false">
      <c r="B10" s="23" t="s">
        <v>45</v>
      </c>
      <c r="C10" s="21" t="s">
        <v>46</v>
      </c>
      <c r="D10" s="22"/>
    </row>
    <row r="11" customFormat="false" ht="12.75" hidden="false" customHeight="false" outlineLevel="0" collapsed="false">
      <c r="B11" s="23" t="s">
        <v>47</v>
      </c>
      <c r="C11" s="24" t="n">
        <v>37460.5067476852</v>
      </c>
      <c r="D11" s="22"/>
    </row>
    <row r="12" customFormat="false" ht="12.75" hidden="false" customHeight="false" outlineLevel="0" collapsed="false">
      <c r="B12" s="23" t="s">
        <v>48</v>
      </c>
      <c r="C12" s="24" t="n">
        <v>37460.506875</v>
      </c>
      <c r="D12" s="22"/>
    </row>
    <row r="13" customFormat="false" ht="12.75" hidden="false" customHeight="false" outlineLevel="0" collapsed="false">
      <c r="B13" s="23" t="s">
        <v>49</v>
      </c>
      <c r="C13" s="25" t="n">
        <v>0.000127314815472346</v>
      </c>
      <c r="D13" s="22"/>
    </row>
    <row r="14" customFormat="false" ht="12.75" hidden="false" customHeight="false" outlineLevel="0" collapsed="false">
      <c r="B14" s="26" t="s">
        <v>50</v>
      </c>
      <c r="C14" s="21" t="n">
        <v>1227514465</v>
      </c>
      <c r="D14" s="22"/>
    </row>
    <row r="15" customFormat="false" ht="12.75" hidden="false" customHeight="false" outlineLevel="0" collapsed="false">
      <c r="C15" s="27"/>
    </row>
    <row r="17" customFormat="false" ht="18" hidden="false" customHeight="false" outlineLevel="0" collapsed="false">
      <c r="A17" s="18" t="s">
        <v>51</v>
      </c>
    </row>
    <row r="19" customFormat="false" ht="12.75" hidden="false" customHeight="false" outlineLevel="0" collapsed="false">
      <c r="B19" s="28" t="s">
        <v>52</v>
      </c>
      <c r="C19" s="28" t="s">
        <v>53</v>
      </c>
      <c r="D19" s="28" t="s">
        <v>54</v>
      </c>
      <c r="E19" s="28" t="s">
        <v>55</v>
      </c>
      <c r="F19" s="28" t="s">
        <v>56</v>
      </c>
      <c r="G19" s="28" t="s">
        <v>6</v>
      </c>
      <c r="H19" s="28" t="s">
        <v>57</v>
      </c>
      <c r="I19" s="28" t="s">
        <v>58</v>
      </c>
      <c r="J19" s="28" t="s">
        <v>59</v>
      </c>
      <c r="K19" s="28" t="s">
        <v>60</v>
      </c>
      <c r="L19" s="28" t="s">
        <v>61</v>
      </c>
      <c r="M19" s="28" t="s">
        <v>62</v>
      </c>
      <c r="N19" s="28" t="s">
        <v>63</v>
      </c>
    </row>
    <row r="20" customFormat="false" ht="12.75" hidden="false" customHeight="false" outlineLevel="0" collapsed="false">
      <c r="B20" s="29" t="s">
        <v>64</v>
      </c>
      <c r="C20" s="30" t="s">
        <v>65</v>
      </c>
      <c r="D20" s="31" t="n">
        <v>1</v>
      </c>
      <c r="E20" s="32" t="n">
        <v>-2405.33813476563</v>
      </c>
      <c r="F20" s="32" t="n">
        <v>3955.318359375</v>
      </c>
      <c r="G20" s="32" t="n">
        <v>672.250965636492</v>
      </c>
      <c r="H20" s="32" t="n">
        <v>902.115578134951</v>
      </c>
      <c r="I20" s="32" t="n">
        <v>-775.040832519531</v>
      </c>
      <c r="J20" s="33" t="n">
        <v>0.05</v>
      </c>
      <c r="K20" s="32" t="n">
        <v>2235.54809570313</v>
      </c>
      <c r="L20" s="33" t="n">
        <v>0.95</v>
      </c>
      <c r="M20" s="32" t="n">
        <v>3010.58892822266</v>
      </c>
      <c r="N20" s="33" t="n">
        <v>0.9</v>
      </c>
    </row>
    <row r="21" customFormat="false" ht="12.75" hidden="false" customHeight="false" outlineLevel="0" collapsed="false">
      <c r="B21" s="22"/>
      <c r="D21" s="31" t="n">
        <v>2</v>
      </c>
      <c r="E21" s="32" t="n">
        <v>-2392.65576171875</v>
      </c>
      <c r="F21" s="32" t="n">
        <v>3999.52709960938</v>
      </c>
      <c r="G21" s="32" t="n">
        <v>688.810151754737</v>
      </c>
      <c r="H21" s="32" t="n">
        <v>909.611703334824</v>
      </c>
      <c r="I21" s="32" t="n">
        <v>-776.438354492188</v>
      </c>
      <c r="J21" s="33" t="n">
        <v>0.05</v>
      </c>
      <c r="K21" s="32" t="n">
        <v>2267.22119140625</v>
      </c>
      <c r="L21" s="33" t="n">
        <v>0.95</v>
      </c>
      <c r="M21" s="32" t="n">
        <v>3043.65954589844</v>
      </c>
      <c r="N21" s="33" t="n">
        <v>0.9</v>
      </c>
    </row>
    <row r="22" customFormat="false" ht="12.75" hidden="false" customHeight="false" outlineLevel="0" collapsed="false">
      <c r="B22" s="22"/>
      <c r="D22" s="31" t="n">
        <v>3</v>
      </c>
      <c r="E22" s="32" t="n">
        <v>-2383.77709960938</v>
      </c>
      <c r="F22" s="32" t="n">
        <v>4036.12573242188</v>
      </c>
      <c r="G22" s="32" t="n">
        <v>702.821098408938</v>
      </c>
      <c r="H22" s="32" t="n">
        <v>916.791683737764</v>
      </c>
      <c r="I22" s="32" t="n">
        <v>-766.536926269531</v>
      </c>
      <c r="J22" s="33" t="n">
        <v>0.05</v>
      </c>
      <c r="K22" s="32" t="n">
        <v>2292.75073242188</v>
      </c>
      <c r="L22" s="33" t="n">
        <v>0.95</v>
      </c>
      <c r="M22" s="32" t="n">
        <v>3059.28765869141</v>
      </c>
      <c r="N22" s="33" t="n">
        <v>0.9</v>
      </c>
    </row>
    <row r="23" customFormat="false" ht="12.75" hidden="false" customHeight="false" outlineLevel="0" collapsed="false">
      <c r="B23" s="27"/>
      <c r="C23" s="27"/>
      <c r="D23" s="27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B24" s="28" t="s">
        <v>66</v>
      </c>
      <c r="C24" s="28" t="s">
        <v>67</v>
      </c>
      <c r="D24" s="28" t="s">
        <v>54</v>
      </c>
      <c r="E24" s="28" t="s">
        <v>55</v>
      </c>
      <c r="F24" s="28" t="s">
        <v>56</v>
      </c>
      <c r="G24" s="28" t="s">
        <v>6</v>
      </c>
      <c r="H24" s="28" t="s">
        <v>57</v>
      </c>
      <c r="I24" s="28" t="s">
        <v>58</v>
      </c>
      <c r="J24" s="28" t="s">
        <v>59</v>
      </c>
      <c r="K24" s="28" t="s">
        <v>60</v>
      </c>
      <c r="L24" s="28" t="s">
        <v>61</v>
      </c>
      <c r="M24" s="28" t="s">
        <v>62</v>
      </c>
      <c r="N24" s="28" t="s">
        <v>63</v>
      </c>
    </row>
    <row r="25" customFormat="false" ht="12.75" hidden="false" customHeight="false" outlineLevel="0" collapsed="false">
      <c r="B25" s="29" t="s">
        <v>68</v>
      </c>
      <c r="C25" s="30" t="s">
        <v>69</v>
      </c>
      <c r="D25" s="31" t="n">
        <v>1</v>
      </c>
      <c r="E25" s="35" t="n">
        <v>0.800000011920929</v>
      </c>
      <c r="F25" s="35" t="n">
        <v>0.800000011920929</v>
      </c>
      <c r="G25" s="35" t="n">
        <v>0.800000011920929</v>
      </c>
      <c r="H25" s="35" t="n">
        <v>0</v>
      </c>
      <c r="I25" s="35" t="n">
        <v>0.800000011920929</v>
      </c>
      <c r="J25" s="33" t="n">
        <v>0.05</v>
      </c>
      <c r="K25" s="35" t="n">
        <v>0.800000011920929</v>
      </c>
      <c r="L25" s="33" t="n">
        <v>0.95</v>
      </c>
      <c r="M25" s="35" t="n">
        <v>0</v>
      </c>
      <c r="N25" s="33" t="n">
        <v>0.9</v>
      </c>
    </row>
    <row r="26" customFormat="false" ht="12.75" hidden="false" customHeight="false" outlineLevel="0" collapsed="false">
      <c r="B26" s="22"/>
      <c r="D26" s="31" t="n">
        <v>2</v>
      </c>
      <c r="E26" s="35" t="n">
        <v>1</v>
      </c>
      <c r="F26" s="35" t="n">
        <v>1</v>
      </c>
      <c r="G26" s="35" t="n">
        <v>1</v>
      </c>
      <c r="H26" s="35" t="n">
        <v>0</v>
      </c>
      <c r="I26" s="35" t="n">
        <v>1</v>
      </c>
      <c r="J26" s="33" t="n">
        <v>0.05</v>
      </c>
      <c r="K26" s="35" t="n">
        <v>1</v>
      </c>
      <c r="L26" s="33" t="n">
        <v>0.95</v>
      </c>
      <c r="M26" s="35" t="n">
        <v>0</v>
      </c>
      <c r="N26" s="33" t="n">
        <v>0.9</v>
      </c>
    </row>
    <row r="27" customFormat="false" ht="12.75" hidden="false" customHeight="false" outlineLevel="0" collapsed="false">
      <c r="B27" s="22"/>
      <c r="D27" s="31" t="n">
        <v>3</v>
      </c>
      <c r="E27" s="35" t="n">
        <v>1.20000004768372</v>
      </c>
      <c r="F27" s="35" t="n">
        <v>1.20000004768372</v>
      </c>
      <c r="G27" s="35" t="n">
        <v>1.20000004768372</v>
      </c>
      <c r="H27" s="35" t="n">
        <v>0</v>
      </c>
      <c r="I27" s="35" t="n">
        <v>1.20000004768372</v>
      </c>
      <c r="J27" s="33" t="n">
        <v>0.05</v>
      </c>
      <c r="K27" s="35" t="n">
        <v>1.20000004768372</v>
      </c>
      <c r="L27" s="33" t="n">
        <v>0.95</v>
      </c>
      <c r="M27" s="35" t="n">
        <v>0</v>
      </c>
      <c r="N27" s="33" t="n">
        <v>0.9</v>
      </c>
    </row>
    <row r="28" customFormat="false" ht="12.75" hidden="false" customHeight="false" outlineLevel="0" collapsed="false">
      <c r="B28" s="29" t="s">
        <v>25</v>
      </c>
      <c r="C28" s="30" t="s">
        <v>70</v>
      </c>
      <c r="D28" s="31" t="n">
        <v>1</v>
      </c>
      <c r="E28" s="35" t="n">
        <v>1.00056564807892</v>
      </c>
      <c r="F28" s="35" t="n">
        <v>1.10063874721527</v>
      </c>
      <c r="G28" s="35" t="n">
        <v>1.05000486934185</v>
      </c>
      <c r="H28" s="35" t="n">
        <v>0.0150070230761927</v>
      </c>
      <c r="I28" s="35" t="n">
        <v>1.02527856826782</v>
      </c>
      <c r="J28" s="33" t="n">
        <v>0.05</v>
      </c>
      <c r="K28" s="35" t="n">
        <v>1.07463276386261</v>
      </c>
      <c r="L28" s="33" t="n">
        <v>0.95</v>
      </c>
      <c r="M28" s="35" t="n">
        <v>0.0493541955947876</v>
      </c>
      <c r="N28" s="33" t="n">
        <v>0.9</v>
      </c>
    </row>
    <row r="29" customFormat="false" ht="12.75" hidden="false" customHeight="false" outlineLevel="0" collapsed="false">
      <c r="B29" s="22"/>
      <c r="D29" s="31" t="n">
        <v>2</v>
      </c>
      <c r="E29" s="35" t="n">
        <v>1.00056564807892</v>
      </c>
      <c r="F29" s="35" t="n">
        <v>1.10063874721527</v>
      </c>
      <c r="G29" s="35" t="n">
        <v>1.05000486934185</v>
      </c>
      <c r="H29" s="35" t="n">
        <v>0.0150070230761927</v>
      </c>
      <c r="I29" s="35" t="n">
        <v>1.02527856826782</v>
      </c>
      <c r="J29" s="33" t="n">
        <v>0.05</v>
      </c>
      <c r="K29" s="35" t="n">
        <v>1.07463276386261</v>
      </c>
      <c r="L29" s="33" t="n">
        <v>0.95</v>
      </c>
      <c r="M29" s="35" t="n">
        <v>0.0493541955947876</v>
      </c>
      <c r="N29" s="33" t="n">
        <v>0.9</v>
      </c>
    </row>
    <row r="30" customFormat="false" ht="12.75" hidden="false" customHeight="false" outlineLevel="0" collapsed="false">
      <c r="B30" s="22"/>
      <c r="D30" s="31" t="n">
        <v>3</v>
      </c>
      <c r="E30" s="35" t="n">
        <v>1.00056564807892</v>
      </c>
      <c r="F30" s="35" t="n">
        <v>1.10063874721527</v>
      </c>
      <c r="G30" s="35" t="n">
        <v>1.05000486934185</v>
      </c>
      <c r="H30" s="35" t="n">
        <v>0.0150070230761927</v>
      </c>
      <c r="I30" s="35" t="n">
        <v>1.02527856826782</v>
      </c>
      <c r="J30" s="33" t="n">
        <v>0.05</v>
      </c>
      <c r="K30" s="35" t="n">
        <v>1.07463276386261</v>
      </c>
      <c r="L30" s="33" t="n">
        <v>0.95</v>
      </c>
      <c r="M30" s="35" t="n">
        <v>0.0493541955947876</v>
      </c>
      <c r="N30" s="33" t="n">
        <v>0.9</v>
      </c>
    </row>
    <row r="31" customFormat="false" ht="12.75" hidden="false" customHeight="false" outlineLevel="0" collapsed="false">
      <c r="B31" s="29" t="s">
        <v>71</v>
      </c>
      <c r="C31" s="30" t="s">
        <v>72</v>
      </c>
      <c r="D31" s="31" t="n">
        <v>1</v>
      </c>
      <c r="E31" s="35" t="n">
        <v>0.998416900634766</v>
      </c>
      <c r="F31" s="35" t="n">
        <v>1.09642291069031</v>
      </c>
      <c r="G31" s="35" t="n">
        <v>1.04998946213722</v>
      </c>
      <c r="H31" s="35" t="n">
        <v>0.014999393994681</v>
      </c>
      <c r="I31" s="35" t="n">
        <v>1.02521455287933</v>
      </c>
      <c r="J31" s="33" t="n">
        <v>0.05</v>
      </c>
      <c r="K31" s="35" t="n">
        <v>1.07453608512878</v>
      </c>
      <c r="L31" s="33" t="n">
        <v>0.95</v>
      </c>
      <c r="M31" s="35" t="n">
        <v>0.0493215322494507</v>
      </c>
      <c r="N31" s="33" t="n">
        <v>0.9</v>
      </c>
    </row>
    <row r="32" customFormat="false" ht="12.75" hidden="false" customHeight="false" outlineLevel="0" collapsed="false">
      <c r="B32" s="22"/>
      <c r="D32" s="31" t="n">
        <v>2</v>
      </c>
      <c r="E32" s="35" t="n">
        <v>0.998416900634766</v>
      </c>
      <c r="F32" s="35" t="n">
        <v>1.09642291069031</v>
      </c>
      <c r="G32" s="35" t="n">
        <v>1.04998946213722</v>
      </c>
      <c r="H32" s="35" t="n">
        <v>0.014999393994681</v>
      </c>
      <c r="I32" s="35" t="n">
        <v>1.02521455287933</v>
      </c>
      <c r="J32" s="33" t="n">
        <v>0.05</v>
      </c>
      <c r="K32" s="35" t="n">
        <v>1.07453608512878</v>
      </c>
      <c r="L32" s="33" t="n">
        <v>0.95</v>
      </c>
      <c r="M32" s="35" t="n">
        <v>0.0493215322494507</v>
      </c>
      <c r="N32" s="33" t="n">
        <v>0.9</v>
      </c>
    </row>
    <row r="33" customFormat="false" ht="12.75" hidden="false" customHeight="false" outlineLevel="0" collapsed="false">
      <c r="B33" s="22"/>
      <c r="D33" s="31" t="n">
        <v>3</v>
      </c>
      <c r="E33" s="35" t="n">
        <v>0.998416900634766</v>
      </c>
      <c r="F33" s="35" t="n">
        <v>1.09642291069031</v>
      </c>
      <c r="G33" s="35" t="n">
        <v>1.04998946213722</v>
      </c>
      <c r="H33" s="35" t="n">
        <v>0.014999393994681</v>
      </c>
      <c r="I33" s="35" t="n">
        <v>1.02521455287933</v>
      </c>
      <c r="J33" s="33" t="n">
        <v>0.05</v>
      </c>
      <c r="K33" s="35" t="n">
        <v>1.07453608512878</v>
      </c>
      <c r="L33" s="33" t="n">
        <v>0.95</v>
      </c>
      <c r="M33" s="35" t="n">
        <v>0.0493215322494507</v>
      </c>
      <c r="N33" s="33" t="n">
        <v>0.9</v>
      </c>
    </row>
    <row r="34" customFormat="false" ht="12.75" hidden="false" customHeight="false" outlineLevel="0" collapsed="false">
      <c r="B34" s="29" t="s">
        <v>73</v>
      </c>
      <c r="C34" s="30" t="s">
        <v>74</v>
      </c>
      <c r="D34" s="31" t="n">
        <v>1</v>
      </c>
      <c r="E34" s="35" t="n">
        <v>1.00177109241486</v>
      </c>
      <c r="F34" s="35" t="n">
        <v>1.10953891277313</v>
      </c>
      <c r="G34" s="35" t="n">
        <v>1.05001146519184</v>
      </c>
      <c r="H34" s="35" t="n">
        <v>0.0150308202620221</v>
      </c>
      <c r="I34" s="35" t="n">
        <v>1.02530407905579</v>
      </c>
      <c r="J34" s="33" t="n">
        <v>0.05</v>
      </c>
      <c r="K34" s="35" t="n">
        <v>1.07465517520905</v>
      </c>
      <c r="L34" s="33" t="n">
        <v>0.95</v>
      </c>
      <c r="M34" s="35" t="n">
        <v>0.0493510961532593</v>
      </c>
      <c r="N34" s="33" t="n">
        <v>0.9</v>
      </c>
    </row>
    <row r="35" customFormat="false" ht="12.75" hidden="false" customHeight="false" outlineLevel="0" collapsed="false">
      <c r="B35" s="22"/>
      <c r="D35" s="31" t="n">
        <v>2</v>
      </c>
      <c r="E35" s="35" t="n">
        <v>1.00177109241486</v>
      </c>
      <c r="F35" s="35" t="n">
        <v>1.10953891277313</v>
      </c>
      <c r="G35" s="35" t="n">
        <v>1.05001146519184</v>
      </c>
      <c r="H35" s="35" t="n">
        <v>0.0150308202620221</v>
      </c>
      <c r="I35" s="35" t="n">
        <v>1.02530407905579</v>
      </c>
      <c r="J35" s="33" t="n">
        <v>0.05</v>
      </c>
      <c r="K35" s="35" t="n">
        <v>1.07465517520905</v>
      </c>
      <c r="L35" s="33" t="n">
        <v>0.95</v>
      </c>
      <c r="M35" s="35" t="n">
        <v>0.0493510961532593</v>
      </c>
      <c r="N35" s="33" t="n">
        <v>0.9</v>
      </c>
    </row>
    <row r="36" customFormat="false" ht="12.75" hidden="false" customHeight="false" outlineLevel="0" collapsed="false">
      <c r="B36" s="22"/>
      <c r="D36" s="31" t="n">
        <v>3</v>
      </c>
      <c r="E36" s="35" t="n">
        <v>1.00177109241486</v>
      </c>
      <c r="F36" s="35" t="n">
        <v>1.10953891277313</v>
      </c>
      <c r="G36" s="35" t="n">
        <v>1.05001146519184</v>
      </c>
      <c r="H36" s="35" t="n">
        <v>0.0150308202620221</v>
      </c>
      <c r="I36" s="35" t="n">
        <v>1.02530407905579</v>
      </c>
      <c r="J36" s="33" t="n">
        <v>0.05</v>
      </c>
      <c r="K36" s="35" t="n">
        <v>1.07465517520905</v>
      </c>
      <c r="L36" s="33" t="n">
        <v>0.95</v>
      </c>
      <c r="M36" s="35" t="n">
        <v>0.0493510961532593</v>
      </c>
      <c r="N36" s="33" t="n">
        <v>0.9</v>
      </c>
    </row>
    <row r="37" customFormat="false" ht="12.75" hidden="false" customHeight="false" outlineLevel="0" collapsed="false">
      <c r="B37" s="29" t="s">
        <v>25</v>
      </c>
      <c r="C37" s="30" t="s">
        <v>75</v>
      </c>
      <c r="D37" s="31" t="n">
        <v>1</v>
      </c>
      <c r="E37" s="35" t="n">
        <v>0.996776878833771</v>
      </c>
      <c r="F37" s="35" t="n">
        <v>1.09690654277802</v>
      </c>
      <c r="G37" s="35" t="n">
        <v>1.04999238163233</v>
      </c>
      <c r="H37" s="35" t="n">
        <v>0.0149968286394959</v>
      </c>
      <c r="I37" s="35" t="n">
        <v>1.02522087097168</v>
      </c>
      <c r="J37" s="33" t="n">
        <v>0.05</v>
      </c>
      <c r="K37" s="35" t="n">
        <v>1.07457518577576</v>
      </c>
      <c r="L37" s="33" t="n">
        <v>0.95</v>
      </c>
      <c r="M37" s="35" t="n">
        <v>0.0493543148040772</v>
      </c>
      <c r="N37" s="33" t="n">
        <v>0.9</v>
      </c>
    </row>
    <row r="38" customFormat="false" ht="12.75" hidden="false" customHeight="false" outlineLevel="0" collapsed="false">
      <c r="B38" s="22"/>
      <c r="D38" s="31" t="n">
        <v>2</v>
      </c>
      <c r="E38" s="35" t="n">
        <v>0.996776878833771</v>
      </c>
      <c r="F38" s="35" t="n">
        <v>1.09690654277802</v>
      </c>
      <c r="G38" s="35" t="n">
        <v>1.04999238163233</v>
      </c>
      <c r="H38" s="35" t="n">
        <v>0.0149968286394959</v>
      </c>
      <c r="I38" s="35" t="n">
        <v>1.02522087097168</v>
      </c>
      <c r="J38" s="33" t="n">
        <v>0.05</v>
      </c>
      <c r="K38" s="35" t="n">
        <v>1.07457518577576</v>
      </c>
      <c r="L38" s="33" t="n">
        <v>0.95</v>
      </c>
      <c r="M38" s="35" t="n">
        <v>0.0493543148040772</v>
      </c>
      <c r="N38" s="33" t="n">
        <v>0.9</v>
      </c>
    </row>
    <row r="39" customFormat="false" ht="12.75" hidden="false" customHeight="false" outlineLevel="0" collapsed="false">
      <c r="B39" s="22"/>
      <c r="D39" s="31" t="n">
        <v>3</v>
      </c>
      <c r="E39" s="35" t="n">
        <v>0.996776878833771</v>
      </c>
      <c r="F39" s="35" t="n">
        <v>1.09690654277802</v>
      </c>
      <c r="G39" s="35" t="n">
        <v>1.04999238163233</v>
      </c>
      <c r="H39" s="35" t="n">
        <v>0.0149968286394959</v>
      </c>
      <c r="I39" s="35" t="n">
        <v>1.02522087097168</v>
      </c>
      <c r="J39" s="33" t="n">
        <v>0.05</v>
      </c>
      <c r="K39" s="35" t="n">
        <v>1.07457518577576</v>
      </c>
      <c r="L39" s="33" t="n">
        <v>0.95</v>
      </c>
      <c r="M39" s="35" t="n">
        <v>0.0493543148040772</v>
      </c>
      <c r="N39" s="33" t="n">
        <v>0.9</v>
      </c>
    </row>
    <row r="40" customFormat="false" ht="12.75" hidden="false" customHeight="false" outlineLevel="0" collapsed="false">
      <c r="B40" s="29" t="s">
        <v>25</v>
      </c>
      <c r="C40" s="30" t="s">
        <v>76</v>
      </c>
      <c r="D40" s="31" t="n">
        <v>1</v>
      </c>
      <c r="E40" s="35" t="n">
        <v>1.00334179401398</v>
      </c>
      <c r="F40" s="35" t="n">
        <v>1.1008368730545</v>
      </c>
      <c r="G40" s="35" t="n">
        <v>1.05000109171867</v>
      </c>
      <c r="H40" s="35" t="n">
        <v>0.0149906983372149</v>
      </c>
      <c r="I40" s="35" t="n">
        <v>1.0252650976181</v>
      </c>
      <c r="J40" s="33" t="n">
        <v>0.05</v>
      </c>
      <c r="K40" s="35" t="n">
        <v>1.07462048530579</v>
      </c>
      <c r="L40" s="33" t="n">
        <v>0.95</v>
      </c>
      <c r="M40" s="35" t="n">
        <v>0.0493553876876831</v>
      </c>
      <c r="N40" s="33" t="n">
        <v>0.9</v>
      </c>
    </row>
    <row r="41" customFormat="false" ht="12.75" hidden="false" customHeight="false" outlineLevel="0" collapsed="false">
      <c r="B41" s="22"/>
      <c r="D41" s="31" t="n">
        <v>2</v>
      </c>
      <c r="E41" s="35" t="n">
        <v>1.00334179401398</v>
      </c>
      <c r="F41" s="35" t="n">
        <v>1.1008368730545</v>
      </c>
      <c r="G41" s="35" t="n">
        <v>1.05000109171867</v>
      </c>
      <c r="H41" s="35" t="n">
        <v>0.0149906983372149</v>
      </c>
      <c r="I41" s="35" t="n">
        <v>1.0252650976181</v>
      </c>
      <c r="J41" s="33" t="n">
        <v>0.05</v>
      </c>
      <c r="K41" s="35" t="n">
        <v>1.07462048530579</v>
      </c>
      <c r="L41" s="33" t="n">
        <v>0.95</v>
      </c>
      <c r="M41" s="35" t="n">
        <v>0.0493553876876831</v>
      </c>
      <c r="N41" s="33" t="n">
        <v>0.9</v>
      </c>
    </row>
    <row r="42" customFormat="false" ht="12.75" hidden="false" customHeight="false" outlineLevel="0" collapsed="false">
      <c r="B42" s="22"/>
      <c r="D42" s="31" t="n">
        <v>3</v>
      </c>
      <c r="E42" s="35" t="n">
        <v>1.00334179401398</v>
      </c>
      <c r="F42" s="35" t="n">
        <v>1.1008368730545</v>
      </c>
      <c r="G42" s="35" t="n">
        <v>1.05000109171867</v>
      </c>
      <c r="H42" s="35" t="n">
        <v>0.0149906983372149</v>
      </c>
      <c r="I42" s="35" t="n">
        <v>1.0252650976181</v>
      </c>
      <c r="J42" s="33" t="n">
        <v>0.05</v>
      </c>
      <c r="K42" s="35" t="n">
        <v>1.07462048530579</v>
      </c>
      <c r="L42" s="33" t="n">
        <v>0.95</v>
      </c>
      <c r="M42" s="35" t="n">
        <v>0.0493553876876831</v>
      </c>
      <c r="N42" s="33" t="n">
        <v>0.9</v>
      </c>
    </row>
    <row r="43" customFormat="false" ht="12.75" hidden="false" customHeight="false" outlineLevel="0" collapsed="false">
      <c r="B43" s="29" t="s">
        <v>25</v>
      </c>
      <c r="C43" s="30" t="s">
        <v>77</v>
      </c>
      <c r="D43" s="31" t="n">
        <v>1</v>
      </c>
      <c r="E43" s="35" t="n">
        <v>1.00249552726746</v>
      </c>
      <c r="F43" s="35" t="n">
        <v>1.09725761413574</v>
      </c>
      <c r="G43" s="35" t="n">
        <v>1.04999881291389</v>
      </c>
      <c r="H43" s="35" t="n">
        <v>0.0149953146089587</v>
      </c>
      <c r="I43" s="35" t="n">
        <v>1.02521789073944</v>
      </c>
      <c r="J43" s="33" t="n">
        <v>0.05</v>
      </c>
      <c r="K43" s="35" t="n">
        <v>1.0745667219162</v>
      </c>
      <c r="L43" s="33" t="n">
        <v>0.95</v>
      </c>
      <c r="M43" s="35" t="n">
        <v>0.0493488311767578</v>
      </c>
      <c r="N43" s="33" t="n">
        <v>0.9</v>
      </c>
    </row>
    <row r="44" customFormat="false" ht="12.75" hidden="false" customHeight="false" outlineLevel="0" collapsed="false">
      <c r="B44" s="22"/>
      <c r="D44" s="31" t="n">
        <v>2</v>
      </c>
      <c r="E44" s="35" t="n">
        <v>1.00249552726746</v>
      </c>
      <c r="F44" s="35" t="n">
        <v>1.09725761413574</v>
      </c>
      <c r="G44" s="35" t="n">
        <v>1.04999881291389</v>
      </c>
      <c r="H44" s="35" t="n">
        <v>0.0149953146089587</v>
      </c>
      <c r="I44" s="35" t="n">
        <v>1.02521789073944</v>
      </c>
      <c r="J44" s="33" t="n">
        <v>0.05</v>
      </c>
      <c r="K44" s="35" t="n">
        <v>1.0745667219162</v>
      </c>
      <c r="L44" s="33" t="n">
        <v>0.95</v>
      </c>
      <c r="M44" s="35" t="n">
        <v>0.0493488311767578</v>
      </c>
      <c r="N44" s="33" t="n">
        <v>0.9</v>
      </c>
    </row>
    <row r="45" customFormat="false" ht="12.75" hidden="false" customHeight="false" outlineLevel="0" collapsed="false">
      <c r="B45" s="22"/>
      <c r="D45" s="31" t="n">
        <v>3</v>
      </c>
      <c r="E45" s="35" t="n">
        <v>1.00249552726746</v>
      </c>
      <c r="F45" s="35" t="n">
        <v>1.09725761413574</v>
      </c>
      <c r="G45" s="35" t="n">
        <v>1.04999881291389</v>
      </c>
      <c r="H45" s="35" t="n">
        <v>0.0149953146089587</v>
      </c>
      <c r="I45" s="35" t="n">
        <v>1.02521789073944</v>
      </c>
      <c r="J45" s="33" t="n">
        <v>0.05</v>
      </c>
      <c r="K45" s="35" t="n">
        <v>1.0745667219162</v>
      </c>
      <c r="L45" s="33" t="n">
        <v>0.95</v>
      </c>
      <c r="M45" s="35" t="n">
        <v>0.0493488311767578</v>
      </c>
      <c r="N45" s="33" t="n">
        <v>0.9</v>
      </c>
    </row>
    <row r="46" customFormat="false" ht="12.75" hidden="false" customHeight="false" outlineLevel="0" collapsed="false">
      <c r="B46" s="29" t="s">
        <v>25</v>
      </c>
      <c r="C46" s="30" t="s">
        <v>78</v>
      </c>
      <c r="D46" s="31" t="n">
        <v>1</v>
      </c>
      <c r="E46" s="35" t="n">
        <v>0.986952483654022</v>
      </c>
      <c r="F46" s="35" t="n">
        <v>1.09853160381317</v>
      </c>
      <c r="G46" s="35" t="n">
        <v>1.04998078233004</v>
      </c>
      <c r="H46" s="35" t="n">
        <v>0.0150581855122144</v>
      </c>
      <c r="I46" s="35" t="n">
        <v>1.02529180049896</v>
      </c>
      <c r="J46" s="33" t="n">
        <v>0.05</v>
      </c>
      <c r="K46" s="35" t="n">
        <v>1.07467079162598</v>
      </c>
      <c r="L46" s="33" t="n">
        <v>0.95</v>
      </c>
      <c r="M46" s="35" t="n">
        <v>0.0493789911270142</v>
      </c>
      <c r="N46" s="33" t="n">
        <v>0.9</v>
      </c>
    </row>
    <row r="47" customFormat="false" ht="12.75" hidden="false" customHeight="false" outlineLevel="0" collapsed="false">
      <c r="B47" s="22"/>
      <c r="D47" s="31" t="n">
        <v>2</v>
      </c>
      <c r="E47" s="35" t="n">
        <v>0.986952483654022</v>
      </c>
      <c r="F47" s="35" t="n">
        <v>1.09853160381317</v>
      </c>
      <c r="G47" s="35" t="n">
        <v>1.04998078233004</v>
      </c>
      <c r="H47" s="35" t="n">
        <v>0.0150581855122144</v>
      </c>
      <c r="I47" s="35" t="n">
        <v>1.02529180049896</v>
      </c>
      <c r="J47" s="33" t="n">
        <v>0.05</v>
      </c>
      <c r="K47" s="35" t="n">
        <v>1.07467079162598</v>
      </c>
      <c r="L47" s="33" t="n">
        <v>0.95</v>
      </c>
      <c r="M47" s="35" t="n">
        <v>0.0493789911270142</v>
      </c>
      <c r="N47" s="33" t="n">
        <v>0.9</v>
      </c>
    </row>
    <row r="48" customFormat="false" ht="12.75" hidden="false" customHeight="false" outlineLevel="0" collapsed="false">
      <c r="B48" s="22"/>
      <c r="D48" s="31" t="n">
        <v>3</v>
      </c>
      <c r="E48" s="35" t="n">
        <v>0.986952483654022</v>
      </c>
      <c r="F48" s="35" t="n">
        <v>1.09853160381317</v>
      </c>
      <c r="G48" s="35" t="n">
        <v>1.04998078233004</v>
      </c>
      <c r="H48" s="35" t="n">
        <v>0.0150581855122144</v>
      </c>
      <c r="I48" s="35" t="n">
        <v>1.02529180049896</v>
      </c>
      <c r="J48" s="33" t="n">
        <v>0.05</v>
      </c>
      <c r="K48" s="35" t="n">
        <v>1.07467079162598</v>
      </c>
      <c r="L48" s="33" t="n">
        <v>0.95</v>
      </c>
      <c r="M48" s="35" t="n">
        <v>0.0493789911270142</v>
      </c>
      <c r="N48" s="33" t="n">
        <v>0.9</v>
      </c>
    </row>
    <row r="49" customFormat="false" ht="12.75" hidden="false" customHeight="false" outlineLevel="0" collapsed="false">
      <c r="B49" s="29" t="s">
        <v>25</v>
      </c>
      <c r="C49" s="30" t="s">
        <v>79</v>
      </c>
      <c r="D49" s="31" t="n">
        <v>1</v>
      </c>
      <c r="E49" s="35" t="n">
        <v>0.999112129211426</v>
      </c>
      <c r="F49" s="35" t="n">
        <v>1.09817469120026</v>
      </c>
      <c r="G49" s="35" t="n">
        <v>1.04999962007999</v>
      </c>
      <c r="H49" s="35" t="n">
        <v>0.014996323213033</v>
      </c>
      <c r="I49" s="35" t="n">
        <v>1.02530121803284</v>
      </c>
      <c r="J49" s="33" t="n">
        <v>0.05</v>
      </c>
      <c r="K49" s="35" t="n">
        <v>1.07457077503204</v>
      </c>
      <c r="L49" s="33" t="n">
        <v>0.95</v>
      </c>
      <c r="M49" s="35" t="n">
        <v>0.0492695569992065</v>
      </c>
      <c r="N49" s="33" t="n">
        <v>0.9</v>
      </c>
    </row>
    <row r="50" customFormat="false" ht="12.75" hidden="false" customHeight="false" outlineLevel="0" collapsed="false">
      <c r="B50" s="22"/>
      <c r="D50" s="31" t="n">
        <v>2</v>
      </c>
      <c r="E50" s="35" t="n">
        <v>0.999112129211426</v>
      </c>
      <c r="F50" s="35" t="n">
        <v>1.09817469120026</v>
      </c>
      <c r="G50" s="35" t="n">
        <v>1.04999962007999</v>
      </c>
      <c r="H50" s="35" t="n">
        <v>0.014996323213033</v>
      </c>
      <c r="I50" s="35" t="n">
        <v>1.02530121803284</v>
      </c>
      <c r="J50" s="33" t="n">
        <v>0.05</v>
      </c>
      <c r="K50" s="35" t="n">
        <v>1.07457077503204</v>
      </c>
      <c r="L50" s="33" t="n">
        <v>0.95</v>
      </c>
      <c r="M50" s="35" t="n">
        <v>0.0492695569992065</v>
      </c>
      <c r="N50" s="33" t="n">
        <v>0.9</v>
      </c>
    </row>
    <row r="51" customFormat="false" ht="12.75" hidden="false" customHeight="false" outlineLevel="0" collapsed="false">
      <c r="B51" s="22"/>
      <c r="D51" s="31" t="n">
        <v>3</v>
      </c>
      <c r="E51" s="35" t="n">
        <v>0.999112129211426</v>
      </c>
      <c r="F51" s="35" t="n">
        <v>1.09817469120026</v>
      </c>
      <c r="G51" s="35" t="n">
        <v>1.04999962007999</v>
      </c>
      <c r="H51" s="35" t="n">
        <v>0.014996323213033</v>
      </c>
      <c r="I51" s="35" t="n">
        <v>1.02530121803284</v>
      </c>
      <c r="J51" s="33" t="n">
        <v>0.05</v>
      </c>
      <c r="K51" s="35" t="n">
        <v>1.07457077503204</v>
      </c>
      <c r="L51" s="33" t="n">
        <v>0.95</v>
      </c>
      <c r="M51" s="35" t="n">
        <v>0.0492695569992065</v>
      </c>
      <c r="N51" s="33" t="n">
        <v>0.9</v>
      </c>
    </row>
    <row r="52" customFormat="false" ht="12.75" hidden="false" customHeight="false" outlineLevel="0" collapsed="false">
      <c r="B52" s="29" t="s">
        <v>25</v>
      </c>
      <c r="C52" s="30" t="s">
        <v>80</v>
      </c>
      <c r="D52" s="31" t="n">
        <v>1</v>
      </c>
      <c r="E52" s="35" t="n">
        <v>1.00145637989044</v>
      </c>
      <c r="F52" s="35" t="n">
        <v>1.10410785675049</v>
      </c>
      <c r="G52" s="35" t="n">
        <v>1.05000610864162</v>
      </c>
      <c r="H52" s="35" t="n">
        <v>0.0150252124536072</v>
      </c>
      <c r="I52" s="35" t="n">
        <v>1.02524316310883</v>
      </c>
      <c r="J52" s="33" t="n">
        <v>0.05</v>
      </c>
      <c r="K52" s="35" t="n">
        <v>1.07459270954132</v>
      </c>
      <c r="L52" s="33" t="n">
        <v>0.95</v>
      </c>
      <c r="M52" s="35" t="n">
        <v>0.0493495464324951</v>
      </c>
      <c r="N52" s="33" t="n">
        <v>0.9</v>
      </c>
    </row>
    <row r="53" customFormat="false" ht="12.75" hidden="false" customHeight="false" outlineLevel="0" collapsed="false">
      <c r="B53" s="22"/>
      <c r="D53" s="31" t="n">
        <v>2</v>
      </c>
      <c r="E53" s="35" t="n">
        <v>1.00145637989044</v>
      </c>
      <c r="F53" s="35" t="n">
        <v>1.10410785675049</v>
      </c>
      <c r="G53" s="35" t="n">
        <v>1.05000610864162</v>
      </c>
      <c r="H53" s="35" t="n">
        <v>0.0150252124536072</v>
      </c>
      <c r="I53" s="35" t="n">
        <v>1.02524316310883</v>
      </c>
      <c r="J53" s="33" t="n">
        <v>0.05</v>
      </c>
      <c r="K53" s="35" t="n">
        <v>1.07459270954132</v>
      </c>
      <c r="L53" s="33" t="n">
        <v>0.95</v>
      </c>
      <c r="M53" s="35" t="n">
        <v>0.0493495464324951</v>
      </c>
      <c r="N53" s="33" t="n">
        <v>0.9</v>
      </c>
    </row>
    <row r="54" customFormat="false" ht="12.75" hidden="false" customHeight="false" outlineLevel="0" collapsed="false">
      <c r="B54" s="22"/>
      <c r="D54" s="31" t="n">
        <v>3</v>
      </c>
      <c r="E54" s="35" t="n">
        <v>1.00145637989044</v>
      </c>
      <c r="F54" s="35" t="n">
        <v>1.10410785675049</v>
      </c>
      <c r="G54" s="35" t="n">
        <v>1.05000610864162</v>
      </c>
      <c r="H54" s="35" t="n">
        <v>0.0150252124536072</v>
      </c>
      <c r="I54" s="35" t="n">
        <v>1.02524316310883</v>
      </c>
      <c r="J54" s="33" t="n">
        <v>0.05</v>
      </c>
      <c r="K54" s="35" t="n">
        <v>1.07459270954132</v>
      </c>
      <c r="L54" s="33" t="n">
        <v>0.95</v>
      </c>
      <c r="M54" s="35" t="n">
        <v>0.0493495464324951</v>
      </c>
      <c r="N54" s="33" t="n">
        <v>0.9</v>
      </c>
    </row>
    <row r="55" customFormat="false" ht="12.75" hidden="false" customHeight="false" outlineLevel="0" collapsed="false">
      <c r="B55" s="29" t="s">
        <v>81</v>
      </c>
      <c r="C55" s="30" t="s">
        <v>82</v>
      </c>
      <c r="D55" s="31" t="n">
        <v>1</v>
      </c>
      <c r="E55" s="35" t="n">
        <v>61.0398025512695</v>
      </c>
      <c r="F55" s="35" t="n">
        <v>132.228790283203</v>
      </c>
      <c r="G55" s="35" t="n">
        <v>99.9947397155762</v>
      </c>
      <c r="H55" s="35" t="n">
        <v>10.0179620876564</v>
      </c>
      <c r="I55" s="35" t="n">
        <v>83.5425796508789</v>
      </c>
      <c r="J55" s="33" t="n">
        <v>0.05</v>
      </c>
      <c r="K55" s="35" t="n">
        <v>116.35954284668</v>
      </c>
      <c r="L55" s="33" t="n">
        <v>0.95</v>
      </c>
      <c r="M55" s="35" t="n">
        <v>32.8169631958008</v>
      </c>
      <c r="N55" s="33" t="n">
        <v>0.9</v>
      </c>
    </row>
    <row r="56" customFormat="false" ht="12.75" hidden="false" customHeight="false" outlineLevel="0" collapsed="false">
      <c r="B56" s="22"/>
      <c r="D56" s="31" t="n">
        <v>2</v>
      </c>
      <c r="E56" s="35" t="n">
        <v>61.0398025512695</v>
      </c>
      <c r="F56" s="35" t="n">
        <v>132.228790283203</v>
      </c>
      <c r="G56" s="35" t="n">
        <v>99.9947397155762</v>
      </c>
      <c r="H56" s="35" t="n">
        <v>10.0179620876564</v>
      </c>
      <c r="I56" s="35" t="n">
        <v>83.5425796508789</v>
      </c>
      <c r="J56" s="33" t="n">
        <v>0.05</v>
      </c>
      <c r="K56" s="35" t="n">
        <v>116.35954284668</v>
      </c>
      <c r="L56" s="33" t="n">
        <v>0.95</v>
      </c>
      <c r="M56" s="35" t="n">
        <v>32.8169631958008</v>
      </c>
      <c r="N56" s="33" t="n">
        <v>0.9</v>
      </c>
    </row>
    <row r="57" customFormat="false" ht="12.75" hidden="false" customHeight="false" outlineLevel="0" collapsed="false">
      <c r="B57" s="22"/>
      <c r="D57" s="31" t="n">
        <v>3</v>
      </c>
      <c r="E57" s="35" t="n">
        <v>61.0398025512695</v>
      </c>
      <c r="F57" s="35" t="n">
        <v>132.228790283203</v>
      </c>
      <c r="G57" s="35" t="n">
        <v>99.9947397155762</v>
      </c>
      <c r="H57" s="35" t="n">
        <v>10.0179620876564</v>
      </c>
      <c r="I57" s="35" t="n">
        <v>83.5425796508789</v>
      </c>
      <c r="J57" s="33" t="n">
        <v>0.05</v>
      </c>
      <c r="K57" s="35" t="n">
        <v>116.35954284668</v>
      </c>
      <c r="L57" s="33" t="n">
        <v>0.95</v>
      </c>
      <c r="M57" s="35" t="n">
        <v>32.8169631958008</v>
      </c>
      <c r="N57" s="33" t="n">
        <v>0.9</v>
      </c>
    </row>
    <row r="58" customFormat="false" ht="12.75" hidden="false" customHeight="false" outlineLevel="0" collapsed="false">
      <c r="B58" s="29" t="s">
        <v>27</v>
      </c>
      <c r="C58" s="30" t="s">
        <v>83</v>
      </c>
      <c r="D58" s="31" t="n">
        <v>1</v>
      </c>
      <c r="E58" s="35" t="n">
        <v>55.7731132507324</v>
      </c>
      <c r="F58" s="35" t="n">
        <v>141.960083007813</v>
      </c>
      <c r="G58" s="35" t="n">
        <v>100.003431282043</v>
      </c>
      <c r="H58" s="35" t="n">
        <v>14.566062956168</v>
      </c>
      <c r="I58" s="35" t="n">
        <v>75.5462799072266</v>
      </c>
      <c r="J58" s="33" t="n">
        <v>0.05</v>
      </c>
      <c r="K58" s="35" t="n">
        <v>122.93684387207</v>
      </c>
      <c r="L58" s="33" t="n">
        <v>0.95</v>
      </c>
      <c r="M58" s="35" t="n">
        <v>47.3905639648438</v>
      </c>
      <c r="N58" s="33" t="n">
        <v>0.9</v>
      </c>
    </row>
    <row r="59" customFormat="false" ht="12.75" hidden="false" customHeight="false" outlineLevel="0" collapsed="false">
      <c r="B59" s="22"/>
      <c r="D59" s="31" t="n">
        <v>2</v>
      </c>
      <c r="E59" s="35" t="n">
        <v>55.7731132507324</v>
      </c>
      <c r="F59" s="35" t="n">
        <v>141.960083007813</v>
      </c>
      <c r="G59" s="35" t="n">
        <v>100.003431282043</v>
      </c>
      <c r="H59" s="35" t="n">
        <v>14.566062956168</v>
      </c>
      <c r="I59" s="35" t="n">
        <v>75.5462799072266</v>
      </c>
      <c r="J59" s="33" t="n">
        <v>0.05</v>
      </c>
      <c r="K59" s="35" t="n">
        <v>122.93684387207</v>
      </c>
      <c r="L59" s="33" t="n">
        <v>0.95</v>
      </c>
      <c r="M59" s="35" t="n">
        <v>47.3905639648438</v>
      </c>
      <c r="N59" s="33" t="n">
        <v>0.9</v>
      </c>
    </row>
    <row r="60" customFormat="false" ht="12.75" hidden="false" customHeight="false" outlineLevel="0" collapsed="false">
      <c r="B60" s="22"/>
      <c r="D60" s="31" t="n">
        <v>3</v>
      </c>
      <c r="E60" s="35" t="n">
        <v>55.7731132507324</v>
      </c>
      <c r="F60" s="35" t="n">
        <v>141.960083007813</v>
      </c>
      <c r="G60" s="35" t="n">
        <v>100.003431282043</v>
      </c>
      <c r="H60" s="35" t="n">
        <v>14.566062956168</v>
      </c>
      <c r="I60" s="35" t="n">
        <v>75.5462799072266</v>
      </c>
      <c r="J60" s="33" t="n">
        <v>0.05</v>
      </c>
      <c r="K60" s="35" t="n">
        <v>122.93684387207</v>
      </c>
      <c r="L60" s="33" t="n">
        <v>0.95</v>
      </c>
      <c r="M60" s="35" t="n">
        <v>47.3905639648438</v>
      </c>
      <c r="N60" s="33" t="n">
        <v>0.9</v>
      </c>
    </row>
    <row r="61" customFormat="false" ht="12.75" hidden="false" customHeight="false" outlineLevel="0" collapsed="false">
      <c r="B61" s="29" t="s">
        <v>84</v>
      </c>
      <c r="C61" s="30" t="s">
        <v>85</v>
      </c>
      <c r="D61" s="31" t="n">
        <v>1</v>
      </c>
      <c r="E61" s="35" t="n">
        <v>50.1453475952148</v>
      </c>
      <c r="F61" s="35" t="n">
        <v>153.247863769531</v>
      </c>
      <c r="G61" s="35" t="n">
        <v>100.009873104095</v>
      </c>
      <c r="H61" s="35" t="n">
        <v>17.7373145645708</v>
      </c>
      <c r="I61" s="35" t="n">
        <v>70.0509872436523</v>
      </c>
      <c r="J61" s="33" t="n">
        <v>0.05</v>
      </c>
      <c r="K61" s="35" t="n">
        <v>128.961486816406</v>
      </c>
      <c r="L61" s="33" t="n">
        <v>0.95</v>
      </c>
      <c r="M61" s="35" t="n">
        <v>58.9104995727539</v>
      </c>
      <c r="N61" s="33" t="n">
        <v>0.9</v>
      </c>
    </row>
    <row r="62" customFormat="false" ht="12.75" hidden="false" customHeight="false" outlineLevel="0" collapsed="false">
      <c r="B62" s="22"/>
      <c r="D62" s="31" t="n">
        <v>2</v>
      </c>
      <c r="E62" s="35" t="n">
        <v>50.1453475952148</v>
      </c>
      <c r="F62" s="35" t="n">
        <v>153.247863769531</v>
      </c>
      <c r="G62" s="35" t="n">
        <v>100.009873104095</v>
      </c>
      <c r="H62" s="35" t="n">
        <v>17.7373145645708</v>
      </c>
      <c r="I62" s="35" t="n">
        <v>70.0509872436523</v>
      </c>
      <c r="J62" s="33" t="n">
        <v>0.05</v>
      </c>
      <c r="K62" s="35" t="n">
        <v>128.961486816406</v>
      </c>
      <c r="L62" s="33" t="n">
        <v>0.95</v>
      </c>
      <c r="M62" s="35" t="n">
        <v>58.9104995727539</v>
      </c>
      <c r="N62" s="33" t="n">
        <v>0.9</v>
      </c>
    </row>
    <row r="63" customFormat="false" ht="12.75" hidden="false" customHeight="false" outlineLevel="0" collapsed="false">
      <c r="B63" s="22"/>
      <c r="D63" s="31" t="n">
        <v>3</v>
      </c>
      <c r="E63" s="35" t="n">
        <v>50.1453475952148</v>
      </c>
      <c r="F63" s="35" t="n">
        <v>153.247863769531</v>
      </c>
      <c r="G63" s="35" t="n">
        <v>100.009873104095</v>
      </c>
      <c r="H63" s="35" t="n">
        <v>17.7373145645708</v>
      </c>
      <c r="I63" s="35" t="n">
        <v>70.0509872436523</v>
      </c>
      <c r="J63" s="33" t="n">
        <v>0.05</v>
      </c>
      <c r="K63" s="35" t="n">
        <v>128.961486816406</v>
      </c>
      <c r="L63" s="33" t="n">
        <v>0.95</v>
      </c>
      <c r="M63" s="35" t="n">
        <v>58.9104995727539</v>
      </c>
      <c r="N63" s="33" t="n">
        <v>0.9</v>
      </c>
    </row>
    <row r="64" customFormat="false" ht="12.75" hidden="false" customHeight="false" outlineLevel="0" collapsed="false">
      <c r="B64" s="29" t="s">
        <v>86</v>
      </c>
      <c r="C64" s="30" t="s">
        <v>87</v>
      </c>
      <c r="D64" s="31" t="n">
        <v>1</v>
      </c>
      <c r="E64" s="35" t="n">
        <v>35.2533493041992</v>
      </c>
      <c r="F64" s="35" t="n">
        <v>156.273010253906</v>
      </c>
      <c r="G64" s="35" t="n">
        <v>100.007389713287</v>
      </c>
      <c r="H64" s="35" t="n">
        <v>19.9443899070762</v>
      </c>
      <c r="I64" s="35" t="n">
        <v>66.5136871337891</v>
      </c>
      <c r="J64" s="33" t="n">
        <v>0.05</v>
      </c>
      <c r="K64" s="35" t="n">
        <v>133.010192871094</v>
      </c>
      <c r="L64" s="33" t="n">
        <v>0.95</v>
      </c>
      <c r="M64" s="35" t="n">
        <v>66.4965057373047</v>
      </c>
      <c r="N64" s="33" t="n">
        <v>0.9</v>
      </c>
    </row>
    <row r="65" customFormat="false" ht="12.75" hidden="false" customHeight="false" outlineLevel="0" collapsed="false">
      <c r="B65" s="22"/>
      <c r="D65" s="31" t="n">
        <v>2</v>
      </c>
      <c r="E65" s="35" t="n">
        <v>35.2533493041992</v>
      </c>
      <c r="F65" s="35" t="n">
        <v>156.273010253906</v>
      </c>
      <c r="G65" s="35" t="n">
        <v>100.007389713287</v>
      </c>
      <c r="H65" s="35" t="n">
        <v>19.9443899070762</v>
      </c>
      <c r="I65" s="35" t="n">
        <v>66.5136871337891</v>
      </c>
      <c r="J65" s="33" t="n">
        <v>0.05</v>
      </c>
      <c r="K65" s="35" t="n">
        <v>133.010192871094</v>
      </c>
      <c r="L65" s="33" t="n">
        <v>0.95</v>
      </c>
      <c r="M65" s="35" t="n">
        <v>66.4965057373047</v>
      </c>
      <c r="N65" s="33" t="n">
        <v>0.9</v>
      </c>
    </row>
    <row r="66" customFormat="false" ht="12.75" hidden="false" customHeight="false" outlineLevel="0" collapsed="false">
      <c r="B66" s="22"/>
      <c r="D66" s="31" t="n">
        <v>3</v>
      </c>
      <c r="E66" s="35" t="n">
        <v>35.2533493041992</v>
      </c>
      <c r="F66" s="35" t="n">
        <v>156.273010253906</v>
      </c>
      <c r="G66" s="35" t="n">
        <v>100.007389713287</v>
      </c>
      <c r="H66" s="35" t="n">
        <v>19.9443899070762</v>
      </c>
      <c r="I66" s="35" t="n">
        <v>66.5136871337891</v>
      </c>
      <c r="J66" s="33" t="n">
        <v>0.05</v>
      </c>
      <c r="K66" s="35" t="n">
        <v>133.010192871094</v>
      </c>
      <c r="L66" s="33" t="n">
        <v>0.95</v>
      </c>
      <c r="M66" s="35" t="n">
        <v>66.4965057373047</v>
      </c>
      <c r="N66" s="33" t="n">
        <v>0.9</v>
      </c>
    </row>
    <row r="67" customFormat="false" ht="12.75" hidden="false" customHeight="false" outlineLevel="0" collapsed="false">
      <c r="B67" s="29" t="s">
        <v>27</v>
      </c>
      <c r="C67" s="30" t="s">
        <v>88</v>
      </c>
      <c r="D67" s="31" t="n">
        <v>1</v>
      </c>
      <c r="E67" s="35" t="n">
        <v>28.1636428833008</v>
      </c>
      <c r="F67" s="35" t="n">
        <v>170.002243041992</v>
      </c>
      <c r="G67" s="35" t="n">
        <v>100.011610645294</v>
      </c>
      <c r="H67" s="35" t="n">
        <v>22.1984107809913</v>
      </c>
      <c r="I67" s="35" t="n">
        <v>62.9080200195313</v>
      </c>
      <c r="J67" s="33" t="n">
        <v>0.05</v>
      </c>
      <c r="K67" s="35" t="n">
        <v>137.488082885742</v>
      </c>
      <c r="L67" s="33" t="n">
        <v>0.95</v>
      </c>
      <c r="M67" s="35" t="n">
        <v>74.5800628662109</v>
      </c>
      <c r="N67" s="33" t="n">
        <v>0.9</v>
      </c>
    </row>
    <row r="68" customFormat="false" ht="12.75" hidden="false" customHeight="false" outlineLevel="0" collapsed="false">
      <c r="B68" s="22"/>
      <c r="D68" s="31" t="n">
        <v>2</v>
      </c>
      <c r="E68" s="35" t="n">
        <v>28.1636428833008</v>
      </c>
      <c r="F68" s="35" t="n">
        <v>170.002243041992</v>
      </c>
      <c r="G68" s="35" t="n">
        <v>100.011610645294</v>
      </c>
      <c r="H68" s="35" t="n">
        <v>22.1984107809913</v>
      </c>
      <c r="I68" s="35" t="n">
        <v>62.9080200195313</v>
      </c>
      <c r="J68" s="33" t="n">
        <v>0.05</v>
      </c>
      <c r="K68" s="35" t="n">
        <v>137.488082885742</v>
      </c>
      <c r="L68" s="33" t="n">
        <v>0.95</v>
      </c>
      <c r="M68" s="35" t="n">
        <v>74.5800628662109</v>
      </c>
      <c r="N68" s="33" t="n">
        <v>0.9</v>
      </c>
    </row>
    <row r="69" customFormat="false" ht="12.75" hidden="false" customHeight="false" outlineLevel="0" collapsed="false">
      <c r="B69" s="22"/>
      <c r="D69" s="31" t="n">
        <v>3</v>
      </c>
      <c r="E69" s="35" t="n">
        <v>28.1636428833008</v>
      </c>
      <c r="F69" s="35" t="n">
        <v>170.002243041992</v>
      </c>
      <c r="G69" s="35" t="n">
        <v>100.011610645294</v>
      </c>
      <c r="H69" s="35" t="n">
        <v>22.1984107809913</v>
      </c>
      <c r="I69" s="35" t="n">
        <v>62.9080200195313</v>
      </c>
      <c r="J69" s="33" t="n">
        <v>0.05</v>
      </c>
      <c r="K69" s="35" t="n">
        <v>137.488082885742</v>
      </c>
      <c r="L69" s="33" t="n">
        <v>0.95</v>
      </c>
      <c r="M69" s="35" t="n">
        <v>74.5800628662109</v>
      </c>
      <c r="N69" s="33" t="n">
        <v>0.9</v>
      </c>
    </row>
    <row r="70" customFormat="false" ht="12.75" hidden="false" customHeight="false" outlineLevel="0" collapsed="false">
      <c r="B70" s="29" t="s">
        <v>27</v>
      </c>
      <c r="C70" s="30" t="s">
        <v>89</v>
      </c>
      <c r="D70" s="31" t="n">
        <v>1</v>
      </c>
      <c r="E70" s="35" t="n">
        <v>18.7971820831299</v>
      </c>
      <c r="F70" s="35" t="n">
        <v>175.506195068359</v>
      </c>
      <c r="G70" s="35" t="n">
        <v>100.011342485428</v>
      </c>
      <c r="H70" s="35" t="n">
        <v>24.56071247631</v>
      </c>
      <c r="I70" s="35" t="n">
        <v>59.2831687927246</v>
      </c>
      <c r="J70" s="33" t="n">
        <v>0.05</v>
      </c>
      <c r="K70" s="35" t="n">
        <v>140.004638671875</v>
      </c>
      <c r="L70" s="33" t="n">
        <v>0.95</v>
      </c>
      <c r="M70" s="35" t="n">
        <v>80.7214698791504</v>
      </c>
      <c r="N70" s="33" t="n">
        <v>0.9</v>
      </c>
    </row>
    <row r="71" customFormat="false" ht="12.75" hidden="false" customHeight="false" outlineLevel="0" collapsed="false">
      <c r="B71" s="22"/>
      <c r="D71" s="31" t="n">
        <v>2</v>
      </c>
      <c r="E71" s="35" t="n">
        <v>18.7971820831299</v>
      </c>
      <c r="F71" s="35" t="n">
        <v>175.506195068359</v>
      </c>
      <c r="G71" s="35" t="n">
        <v>100.011342485428</v>
      </c>
      <c r="H71" s="35" t="n">
        <v>24.56071247631</v>
      </c>
      <c r="I71" s="35" t="n">
        <v>59.2831687927246</v>
      </c>
      <c r="J71" s="33" t="n">
        <v>0.05</v>
      </c>
      <c r="K71" s="35" t="n">
        <v>140.004638671875</v>
      </c>
      <c r="L71" s="33" t="n">
        <v>0.95</v>
      </c>
      <c r="M71" s="35" t="n">
        <v>80.7214698791504</v>
      </c>
      <c r="N71" s="33" t="n">
        <v>0.9</v>
      </c>
    </row>
    <row r="72" customFormat="false" ht="12.75" hidden="false" customHeight="false" outlineLevel="0" collapsed="false">
      <c r="B72" s="22"/>
      <c r="D72" s="31" t="n">
        <v>3</v>
      </c>
      <c r="E72" s="35" t="n">
        <v>18.7971820831299</v>
      </c>
      <c r="F72" s="35" t="n">
        <v>175.506195068359</v>
      </c>
      <c r="G72" s="35" t="n">
        <v>100.011342485428</v>
      </c>
      <c r="H72" s="35" t="n">
        <v>24.56071247631</v>
      </c>
      <c r="I72" s="35" t="n">
        <v>59.2831687927246</v>
      </c>
      <c r="J72" s="33" t="n">
        <v>0.05</v>
      </c>
      <c r="K72" s="35" t="n">
        <v>140.004638671875</v>
      </c>
      <c r="L72" s="33" t="n">
        <v>0.95</v>
      </c>
      <c r="M72" s="35" t="n">
        <v>80.7214698791504</v>
      </c>
      <c r="N72" s="33" t="n">
        <v>0.9</v>
      </c>
    </row>
    <row r="73" customFormat="false" ht="12.75" hidden="false" customHeight="false" outlineLevel="0" collapsed="false">
      <c r="B73" s="29" t="s">
        <v>27</v>
      </c>
      <c r="C73" s="30" t="s">
        <v>90</v>
      </c>
      <c r="D73" s="31" t="n">
        <v>1</v>
      </c>
      <c r="E73" s="35" t="n">
        <v>20.4203548431397</v>
      </c>
      <c r="F73" s="35" t="n">
        <v>186.717330932617</v>
      </c>
      <c r="G73" s="35" t="n">
        <v>100.012814437866</v>
      </c>
      <c r="H73" s="35" t="n">
        <v>26.6888966184128</v>
      </c>
      <c r="I73" s="35" t="n">
        <v>56.4286460876465</v>
      </c>
      <c r="J73" s="33" t="n">
        <v>0.05</v>
      </c>
      <c r="K73" s="35" t="n">
        <v>144.630233764648</v>
      </c>
      <c r="L73" s="33" t="n">
        <v>0.95</v>
      </c>
      <c r="M73" s="35" t="n">
        <v>88.201587677002</v>
      </c>
      <c r="N73" s="33" t="n">
        <v>0.9</v>
      </c>
    </row>
    <row r="74" customFormat="false" ht="12.75" hidden="false" customHeight="false" outlineLevel="0" collapsed="false">
      <c r="B74" s="22"/>
      <c r="D74" s="31" t="n">
        <v>2</v>
      </c>
      <c r="E74" s="35" t="n">
        <v>20.4203548431397</v>
      </c>
      <c r="F74" s="35" t="n">
        <v>186.717330932617</v>
      </c>
      <c r="G74" s="35" t="n">
        <v>100.012814437866</v>
      </c>
      <c r="H74" s="35" t="n">
        <v>26.6888966184128</v>
      </c>
      <c r="I74" s="35" t="n">
        <v>56.4286460876465</v>
      </c>
      <c r="J74" s="33" t="n">
        <v>0.05</v>
      </c>
      <c r="K74" s="35" t="n">
        <v>144.630233764648</v>
      </c>
      <c r="L74" s="33" t="n">
        <v>0.95</v>
      </c>
      <c r="M74" s="35" t="n">
        <v>88.201587677002</v>
      </c>
      <c r="N74" s="33" t="n">
        <v>0.9</v>
      </c>
    </row>
    <row r="75" customFormat="false" ht="12.75" hidden="false" customHeight="false" outlineLevel="0" collapsed="false">
      <c r="B75" s="22"/>
      <c r="D75" s="31" t="n">
        <v>3</v>
      </c>
      <c r="E75" s="35" t="n">
        <v>20.4203548431397</v>
      </c>
      <c r="F75" s="35" t="n">
        <v>186.717330932617</v>
      </c>
      <c r="G75" s="35" t="n">
        <v>100.012814437866</v>
      </c>
      <c r="H75" s="35" t="n">
        <v>26.6888966184128</v>
      </c>
      <c r="I75" s="35" t="n">
        <v>56.4286460876465</v>
      </c>
      <c r="J75" s="33" t="n">
        <v>0.05</v>
      </c>
      <c r="K75" s="35" t="n">
        <v>144.630233764648</v>
      </c>
      <c r="L75" s="33" t="n">
        <v>0.95</v>
      </c>
      <c r="M75" s="35" t="n">
        <v>88.201587677002</v>
      </c>
      <c r="N75" s="33" t="n">
        <v>0.9</v>
      </c>
    </row>
    <row r="76" customFormat="false" ht="12.75" hidden="false" customHeight="false" outlineLevel="0" collapsed="false">
      <c r="B76" s="29" t="s">
        <v>27</v>
      </c>
      <c r="C76" s="30" t="s">
        <v>91</v>
      </c>
      <c r="D76" s="31" t="n">
        <v>1</v>
      </c>
      <c r="E76" s="35" t="n">
        <v>9.85948753356934</v>
      </c>
      <c r="F76" s="35" t="n">
        <v>191.131210327148</v>
      </c>
      <c r="G76" s="35" t="n">
        <v>100.010987031937</v>
      </c>
      <c r="H76" s="35" t="n">
        <v>28.5951131709868</v>
      </c>
      <c r="I76" s="35" t="n">
        <v>51.9642372131348</v>
      </c>
      <c r="J76" s="33" t="n">
        <v>0.05</v>
      </c>
      <c r="K76" s="35" t="n">
        <v>147.052230834961</v>
      </c>
      <c r="L76" s="33" t="n">
        <v>0.95</v>
      </c>
      <c r="M76" s="35" t="n">
        <v>95.0879936218262</v>
      </c>
      <c r="N76" s="33" t="n">
        <v>0.9</v>
      </c>
    </row>
    <row r="77" customFormat="false" ht="12.75" hidden="false" customHeight="false" outlineLevel="0" collapsed="false">
      <c r="B77" s="22"/>
      <c r="D77" s="31" t="n">
        <v>2</v>
      </c>
      <c r="E77" s="35" t="n">
        <v>9.85948753356934</v>
      </c>
      <c r="F77" s="35" t="n">
        <v>191.131210327148</v>
      </c>
      <c r="G77" s="35" t="n">
        <v>100.010987031937</v>
      </c>
      <c r="H77" s="35" t="n">
        <v>28.5951131709868</v>
      </c>
      <c r="I77" s="35" t="n">
        <v>51.9642372131348</v>
      </c>
      <c r="J77" s="33" t="n">
        <v>0.05</v>
      </c>
      <c r="K77" s="35" t="n">
        <v>147.052230834961</v>
      </c>
      <c r="L77" s="33" t="n">
        <v>0.95</v>
      </c>
      <c r="M77" s="35" t="n">
        <v>95.0879936218262</v>
      </c>
      <c r="N77" s="33" t="n">
        <v>0.9</v>
      </c>
    </row>
    <row r="78" customFormat="false" ht="12.75" hidden="false" customHeight="false" outlineLevel="0" collapsed="false">
      <c r="B78" s="22"/>
      <c r="D78" s="31" t="n">
        <v>3</v>
      </c>
      <c r="E78" s="35" t="n">
        <v>9.85948753356934</v>
      </c>
      <c r="F78" s="35" t="n">
        <v>191.131210327148</v>
      </c>
      <c r="G78" s="35" t="n">
        <v>100.010987031937</v>
      </c>
      <c r="H78" s="35" t="n">
        <v>28.5951131709868</v>
      </c>
      <c r="I78" s="35" t="n">
        <v>51.9642372131348</v>
      </c>
      <c r="J78" s="33" t="n">
        <v>0.05</v>
      </c>
      <c r="K78" s="35" t="n">
        <v>147.052230834961</v>
      </c>
      <c r="L78" s="33" t="n">
        <v>0.95</v>
      </c>
      <c r="M78" s="35" t="n">
        <v>95.0879936218262</v>
      </c>
      <c r="N78" s="33" t="n">
        <v>0.9</v>
      </c>
    </row>
    <row r="79" customFormat="false" ht="12.75" hidden="false" customHeight="false" outlineLevel="0" collapsed="false">
      <c r="B79" s="29" t="s">
        <v>27</v>
      </c>
      <c r="C79" s="30" t="s">
        <v>92</v>
      </c>
      <c r="D79" s="31" t="n">
        <v>1</v>
      </c>
      <c r="E79" s="35" t="n">
        <v>16.1395149230957</v>
      </c>
      <c r="F79" s="35" t="n">
        <v>186.250701904297</v>
      </c>
      <c r="G79" s="35" t="n">
        <v>100.009764118195</v>
      </c>
      <c r="H79" s="35" t="n">
        <v>29.8641344780504</v>
      </c>
      <c r="I79" s="35" t="n">
        <v>49.8494987487793</v>
      </c>
      <c r="J79" s="33" t="n">
        <v>0.05</v>
      </c>
      <c r="K79" s="35" t="n">
        <v>149.959579467773</v>
      </c>
      <c r="L79" s="33" t="n">
        <v>0.95</v>
      </c>
      <c r="M79" s="35" t="n">
        <v>100.110080718994</v>
      </c>
      <c r="N79" s="33" t="n">
        <v>0.9</v>
      </c>
    </row>
    <row r="80" customFormat="false" ht="12.75" hidden="false" customHeight="false" outlineLevel="0" collapsed="false">
      <c r="B80" s="22"/>
      <c r="D80" s="31" t="n">
        <v>2</v>
      </c>
      <c r="E80" s="35" t="n">
        <v>16.1395149230957</v>
      </c>
      <c r="F80" s="35" t="n">
        <v>186.250701904297</v>
      </c>
      <c r="G80" s="35" t="n">
        <v>100.009764118195</v>
      </c>
      <c r="H80" s="35" t="n">
        <v>29.8641344780504</v>
      </c>
      <c r="I80" s="35" t="n">
        <v>49.8494987487793</v>
      </c>
      <c r="J80" s="33" t="n">
        <v>0.05</v>
      </c>
      <c r="K80" s="35" t="n">
        <v>149.959579467773</v>
      </c>
      <c r="L80" s="33" t="n">
        <v>0.95</v>
      </c>
      <c r="M80" s="35" t="n">
        <v>100.110080718994</v>
      </c>
      <c r="N80" s="33" t="n">
        <v>0.9</v>
      </c>
    </row>
    <row r="81" customFormat="false" ht="12.75" hidden="false" customHeight="false" outlineLevel="0" collapsed="false">
      <c r="B81" s="22"/>
      <c r="D81" s="31" t="n">
        <v>3</v>
      </c>
      <c r="E81" s="35" t="n">
        <v>16.1395149230957</v>
      </c>
      <c r="F81" s="35" t="n">
        <v>186.250701904297</v>
      </c>
      <c r="G81" s="35" t="n">
        <v>100.009764118195</v>
      </c>
      <c r="H81" s="35" t="n">
        <v>29.8641344780504</v>
      </c>
      <c r="I81" s="35" t="n">
        <v>49.8494987487793</v>
      </c>
      <c r="J81" s="33" t="n">
        <v>0.05</v>
      </c>
      <c r="K81" s="35" t="n">
        <v>149.959579467773</v>
      </c>
      <c r="L81" s="33" t="n">
        <v>0.95</v>
      </c>
      <c r="M81" s="35" t="n">
        <v>100.110080718994</v>
      </c>
      <c r="N81" s="33" t="n">
        <v>0.9</v>
      </c>
    </row>
    <row r="82" customFormat="false" ht="12.75" hidden="false" customHeight="false" outlineLevel="0" collapsed="false">
      <c r="B82" s="29" t="s">
        <v>27</v>
      </c>
      <c r="C82" s="30" t="s">
        <v>93</v>
      </c>
      <c r="D82" s="31" t="n">
        <v>1</v>
      </c>
      <c r="E82" s="35" t="n">
        <v>9.8797492980957</v>
      </c>
      <c r="F82" s="35" t="n">
        <v>198.716827392578</v>
      </c>
      <c r="G82" s="35" t="n">
        <v>100.016209060669</v>
      </c>
      <c r="H82" s="35" t="n">
        <v>31.4882493760346</v>
      </c>
      <c r="I82" s="35" t="n">
        <v>46.7662353515625</v>
      </c>
      <c r="J82" s="33" t="n">
        <v>0.05</v>
      </c>
      <c r="K82" s="35" t="n">
        <v>151.043502807617</v>
      </c>
      <c r="L82" s="33" t="n">
        <v>0.95</v>
      </c>
      <c r="M82" s="35" t="n">
        <v>104.277267456055</v>
      </c>
      <c r="N82" s="33" t="n">
        <v>0.9</v>
      </c>
    </row>
    <row r="83" customFormat="false" ht="12.75" hidden="false" customHeight="false" outlineLevel="0" collapsed="false">
      <c r="B83" s="22"/>
      <c r="D83" s="31" t="n">
        <v>2</v>
      </c>
      <c r="E83" s="35" t="n">
        <v>9.8797492980957</v>
      </c>
      <c r="F83" s="35" t="n">
        <v>198.716827392578</v>
      </c>
      <c r="G83" s="35" t="n">
        <v>100.016209060669</v>
      </c>
      <c r="H83" s="35" t="n">
        <v>31.4882493760346</v>
      </c>
      <c r="I83" s="35" t="n">
        <v>46.7662353515625</v>
      </c>
      <c r="J83" s="33" t="n">
        <v>0.05</v>
      </c>
      <c r="K83" s="35" t="n">
        <v>151.043502807617</v>
      </c>
      <c r="L83" s="33" t="n">
        <v>0.95</v>
      </c>
      <c r="M83" s="35" t="n">
        <v>104.277267456055</v>
      </c>
      <c r="N83" s="33" t="n">
        <v>0.9</v>
      </c>
    </row>
    <row r="84" customFormat="false" ht="12.75" hidden="false" customHeight="false" outlineLevel="0" collapsed="false">
      <c r="B84" s="22"/>
      <c r="D84" s="31" t="n">
        <v>3</v>
      </c>
      <c r="E84" s="35" t="n">
        <v>9.8797492980957</v>
      </c>
      <c r="F84" s="35" t="n">
        <v>198.716827392578</v>
      </c>
      <c r="G84" s="35" t="n">
        <v>100.016209060669</v>
      </c>
      <c r="H84" s="35" t="n">
        <v>31.4882493760346</v>
      </c>
      <c r="I84" s="35" t="n">
        <v>46.7662353515625</v>
      </c>
      <c r="J84" s="33" t="n">
        <v>0.05</v>
      </c>
      <c r="K84" s="35" t="n">
        <v>151.043502807617</v>
      </c>
      <c r="L84" s="33" t="n">
        <v>0.95</v>
      </c>
      <c r="M84" s="35" t="n">
        <v>104.277267456055</v>
      </c>
      <c r="N84" s="33" t="n">
        <v>0.9</v>
      </c>
    </row>
    <row r="85" customFormat="false" ht="12.75" hidden="false" customHeight="false" outlineLevel="0" collapsed="false">
      <c r="B85" s="29" t="s">
        <v>94</v>
      </c>
      <c r="C85" s="30" t="s">
        <v>95</v>
      </c>
      <c r="D85" s="31" t="n">
        <v>1</v>
      </c>
      <c r="E85" s="35" t="n">
        <v>5.79783248901367</v>
      </c>
      <c r="F85" s="35" t="n">
        <v>9.73844623565674</v>
      </c>
      <c r="G85" s="35" t="n">
        <v>7.79985859394074</v>
      </c>
      <c r="H85" s="35" t="n">
        <v>0.600034895397247</v>
      </c>
      <c r="I85" s="35" t="n">
        <v>6.80731821060181</v>
      </c>
      <c r="J85" s="33" t="n">
        <v>0.05</v>
      </c>
      <c r="K85" s="35" t="n">
        <v>8.78457736968994</v>
      </c>
      <c r="L85" s="33" t="n">
        <v>0.95</v>
      </c>
      <c r="M85" s="35" t="n">
        <v>1.97725915908813</v>
      </c>
      <c r="N85" s="33" t="n">
        <v>0.9</v>
      </c>
    </row>
    <row r="86" customFormat="false" ht="12.75" hidden="false" customHeight="false" outlineLevel="0" collapsed="false">
      <c r="B86" s="22"/>
      <c r="D86" s="31" t="n">
        <v>2</v>
      </c>
      <c r="E86" s="35" t="n">
        <v>5.79783248901367</v>
      </c>
      <c r="F86" s="35" t="n">
        <v>9.73844623565674</v>
      </c>
      <c r="G86" s="35" t="n">
        <v>7.79985859394074</v>
      </c>
      <c r="H86" s="35" t="n">
        <v>0.600034895397247</v>
      </c>
      <c r="I86" s="35" t="n">
        <v>6.80731821060181</v>
      </c>
      <c r="J86" s="33" t="n">
        <v>0.05</v>
      </c>
      <c r="K86" s="35" t="n">
        <v>8.78457736968994</v>
      </c>
      <c r="L86" s="33" t="n">
        <v>0.95</v>
      </c>
      <c r="M86" s="35" t="n">
        <v>1.97725915908813</v>
      </c>
      <c r="N86" s="33" t="n">
        <v>0.9</v>
      </c>
    </row>
    <row r="87" customFormat="false" ht="12.75" hidden="false" customHeight="false" outlineLevel="0" collapsed="false">
      <c r="B87" s="22"/>
      <c r="D87" s="31" t="n">
        <v>3</v>
      </c>
      <c r="E87" s="35" t="n">
        <v>5.79783248901367</v>
      </c>
      <c r="F87" s="35" t="n">
        <v>9.73844623565674</v>
      </c>
      <c r="G87" s="35" t="n">
        <v>7.79985859394074</v>
      </c>
      <c r="H87" s="35" t="n">
        <v>0.600034895397247</v>
      </c>
      <c r="I87" s="35" t="n">
        <v>6.80731821060181</v>
      </c>
      <c r="J87" s="33" t="n">
        <v>0.05</v>
      </c>
      <c r="K87" s="35" t="n">
        <v>8.78457736968994</v>
      </c>
      <c r="L87" s="33" t="n">
        <v>0.95</v>
      </c>
      <c r="M87" s="35" t="n">
        <v>1.97725915908813</v>
      </c>
      <c r="N87" s="33" t="n">
        <v>0.9</v>
      </c>
    </row>
    <row r="88" customFormat="false" ht="12.75" hidden="false" customHeight="false" outlineLevel="0" collapsed="false">
      <c r="B88" s="29" t="s">
        <v>96</v>
      </c>
      <c r="C88" s="30" t="s">
        <v>97</v>
      </c>
      <c r="D88" s="31" t="n">
        <v>1</v>
      </c>
      <c r="E88" s="35" t="n">
        <v>0.464930087327957</v>
      </c>
      <c r="F88" s="35" t="n">
        <v>4.26035308837891</v>
      </c>
      <c r="G88" s="35" t="n">
        <v>2.29991206297278</v>
      </c>
      <c r="H88" s="35" t="n">
        <v>0.501644665709336</v>
      </c>
      <c r="I88" s="35" t="n">
        <v>1.47595167160034</v>
      </c>
      <c r="J88" s="33" t="n">
        <v>0.05</v>
      </c>
      <c r="K88" s="35" t="n">
        <v>3.12173819541931</v>
      </c>
      <c r="L88" s="33" t="n">
        <v>0.95</v>
      </c>
      <c r="M88" s="35" t="n">
        <v>1.64578652381897</v>
      </c>
      <c r="N88" s="33" t="n">
        <v>0.9</v>
      </c>
    </row>
    <row r="89" customFormat="false" ht="12.75" hidden="false" customHeight="false" outlineLevel="0" collapsed="false">
      <c r="B89" s="22"/>
      <c r="D89" s="31" t="n">
        <v>2</v>
      </c>
      <c r="E89" s="35" t="n">
        <v>0.464930087327957</v>
      </c>
      <c r="F89" s="35" t="n">
        <v>4.26035308837891</v>
      </c>
      <c r="G89" s="35" t="n">
        <v>2.29991206297278</v>
      </c>
      <c r="H89" s="35" t="n">
        <v>0.501644665709336</v>
      </c>
      <c r="I89" s="35" t="n">
        <v>1.47595167160034</v>
      </c>
      <c r="J89" s="33" t="n">
        <v>0.05</v>
      </c>
      <c r="K89" s="35" t="n">
        <v>3.12173819541931</v>
      </c>
      <c r="L89" s="33" t="n">
        <v>0.95</v>
      </c>
      <c r="M89" s="35" t="n">
        <v>1.64578652381897</v>
      </c>
      <c r="N89" s="33" t="n">
        <v>0.9</v>
      </c>
    </row>
    <row r="90" customFormat="false" ht="12.75" hidden="false" customHeight="false" outlineLevel="0" collapsed="false">
      <c r="B90" s="22"/>
      <c r="D90" s="31" t="n">
        <v>3</v>
      </c>
      <c r="E90" s="35" t="n">
        <v>0.464930087327957</v>
      </c>
      <c r="F90" s="35" t="n">
        <v>4.26035308837891</v>
      </c>
      <c r="G90" s="35" t="n">
        <v>2.29991206297278</v>
      </c>
      <c r="H90" s="35" t="n">
        <v>0.501644665709336</v>
      </c>
      <c r="I90" s="35" t="n">
        <v>1.47595167160034</v>
      </c>
      <c r="J90" s="33" t="n">
        <v>0.05</v>
      </c>
      <c r="K90" s="35" t="n">
        <v>3.12173819541931</v>
      </c>
      <c r="L90" s="33" t="n">
        <v>0.95</v>
      </c>
      <c r="M90" s="35" t="n">
        <v>1.64578652381897</v>
      </c>
      <c r="N90" s="33" t="n">
        <v>0.9</v>
      </c>
    </row>
    <row r="91" customFormat="false" ht="12.75" hidden="false" customHeight="false" outlineLevel="0" collapsed="false">
      <c r="B91" s="27"/>
      <c r="C91" s="27"/>
      <c r="D91" s="27"/>
      <c r="E91" s="34"/>
      <c r="F91" s="34"/>
      <c r="G91" s="34"/>
      <c r="H91" s="34"/>
      <c r="I91" s="34"/>
      <c r="J9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24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18.7"/>
    <col collapsed="false" customWidth="true" hidden="false" outlineLevel="0" max="13" min="13" style="0" width="8.7"/>
    <col collapsed="false" customWidth="true" hidden="false" outlineLevel="0" max="14" min="14" style="0" width="24.7"/>
    <col collapsed="false" customWidth="true" hidden="false" outlineLevel="0" max="17" min="17" style="0" width="3.7"/>
  </cols>
  <sheetData>
    <row r="1" customFormat="false" ht="23.25" hidden="false" customHeight="false" outlineLevel="0" collapsed="false">
      <c r="A1" s="17" t="s">
        <v>98</v>
      </c>
    </row>
    <row r="3" customFormat="false" ht="18" hidden="false" customHeight="false" outlineLevel="0" collapsed="false">
      <c r="A3" s="18" t="s">
        <v>99</v>
      </c>
      <c r="J3" s="18" t="s">
        <v>99</v>
      </c>
    </row>
    <row r="4" customFormat="false" ht="18" hidden="false" customHeight="false" outlineLevel="0" collapsed="false">
      <c r="A4" s="18" t="s">
        <v>100</v>
      </c>
      <c r="J4" s="18" t="s">
        <v>101</v>
      </c>
    </row>
    <row r="6" customFormat="false" ht="12.75" hidden="false" customHeight="false" outlineLevel="0" collapsed="false">
      <c r="B6" s="36" t="s">
        <v>102</v>
      </c>
      <c r="C6" s="36" t="s">
        <v>103</v>
      </c>
      <c r="D6" s="36" t="s">
        <v>104</v>
      </c>
      <c r="E6" s="36" t="s">
        <v>105</v>
      </c>
      <c r="F6" s="36" t="s">
        <v>106</v>
      </c>
      <c r="G6" s="36" t="s">
        <v>107</v>
      </c>
      <c r="K6" s="36" t="s">
        <v>102</v>
      </c>
      <c r="L6" s="36" t="s">
        <v>103</v>
      </c>
      <c r="M6" s="36" t="s">
        <v>104</v>
      </c>
      <c r="N6" s="36" t="s">
        <v>105</v>
      </c>
      <c r="O6" s="36" t="s">
        <v>106</v>
      </c>
      <c r="P6" s="36" t="s">
        <v>107</v>
      </c>
    </row>
    <row r="7" customFormat="false" ht="12.75" hidden="false" customHeight="false" outlineLevel="0" collapsed="false">
      <c r="B7" s="37" t="s">
        <v>108</v>
      </c>
      <c r="C7" s="38"/>
      <c r="D7" s="38"/>
      <c r="E7" s="38"/>
      <c r="F7" s="38"/>
      <c r="G7" s="39"/>
      <c r="K7" s="37" t="s">
        <v>108</v>
      </c>
      <c r="L7" s="38"/>
      <c r="M7" s="38"/>
      <c r="N7" s="38"/>
      <c r="O7" s="38"/>
      <c r="P7" s="39"/>
    </row>
    <row r="8" customFormat="false" ht="12.75" hidden="false" customHeight="false" outlineLevel="0" collapsed="false">
      <c r="A8" s="40"/>
      <c r="B8" s="31" t="n">
        <v>1</v>
      </c>
      <c r="C8" s="41" t="s">
        <v>96</v>
      </c>
      <c r="D8" s="41" t="s">
        <v>97</v>
      </c>
      <c r="E8" s="41" t="s">
        <v>109</v>
      </c>
      <c r="F8" s="41" t="n">
        <v>-0.560399783192127</v>
      </c>
      <c r="G8" s="41" t="n">
        <v>-0.55828581028581</v>
      </c>
      <c r="H8" s="42"/>
      <c r="J8" s="40"/>
      <c r="K8" s="31" t="n">
        <v>1</v>
      </c>
      <c r="L8" s="41" t="s">
        <v>27</v>
      </c>
      <c r="M8" s="41" t="s">
        <v>90</v>
      </c>
      <c r="N8" s="41" t="s">
        <v>110</v>
      </c>
      <c r="O8" s="41" t="n">
        <v>0.0907311958749175</v>
      </c>
      <c r="P8" s="41" t="n">
        <v>0.567158163158163</v>
      </c>
      <c r="Q8" s="42"/>
    </row>
    <row r="9" customFormat="false" ht="12.75" hidden="false" customHeight="false" outlineLevel="0" collapsed="false">
      <c r="A9" s="40"/>
      <c r="B9" s="31" t="n">
        <v>2</v>
      </c>
      <c r="C9" s="41" t="s">
        <v>94</v>
      </c>
      <c r="D9" s="41" t="s">
        <v>95</v>
      </c>
      <c r="E9" s="41" t="s">
        <v>111</v>
      </c>
      <c r="F9" s="41" t="n">
        <v>-0.530905216778033</v>
      </c>
      <c r="G9" s="41" t="n">
        <v>-0.530442230442231</v>
      </c>
      <c r="H9" s="42"/>
      <c r="J9" s="40"/>
      <c r="K9" s="31" t="n">
        <v>2</v>
      </c>
      <c r="L9" s="41" t="s">
        <v>27</v>
      </c>
      <c r="M9" s="41" t="s">
        <v>91</v>
      </c>
      <c r="N9" s="41" t="s">
        <v>112</v>
      </c>
      <c r="O9" s="41" t="n">
        <v>0.0730568953325595</v>
      </c>
      <c r="P9" s="41" t="n">
        <v>0.56229475029475</v>
      </c>
      <c r="Q9" s="42"/>
    </row>
    <row r="10" customFormat="false" ht="12.75" hidden="false" customHeight="false" outlineLevel="0" collapsed="false">
      <c r="A10" s="40"/>
      <c r="B10" s="31" t="n">
        <v>3</v>
      </c>
      <c r="C10" s="41" t="s">
        <v>27</v>
      </c>
      <c r="D10" s="41" t="s">
        <v>92</v>
      </c>
      <c r="E10" s="41" t="s">
        <v>113</v>
      </c>
      <c r="F10" s="41" t="n">
        <v>0.0996981403463676</v>
      </c>
      <c r="G10" s="41" t="n">
        <v>0.551419945074205</v>
      </c>
      <c r="H10" s="42"/>
      <c r="J10" s="40"/>
      <c r="K10" s="31" t="n">
        <v>3</v>
      </c>
      <c r="L10" s="41" t="s">
        <v>96</v>
      </c>
      <c r="M10" s="41" t="s">
        <v>97</v>
      </c>
      <c r="N10" s="41" t="s">
        <v>109</v>
      </c>
      <c r="O10" s="41" t="n">
        <v>-0.560399783192127</v>
      </c>
      <c r="P10" s="41" t="n">
        <v>-0.55828581028581</v>
      </c>
      <c r="Q10" s="42"/>
    </row>
    <row r="11" customFormat="false" ht="12.75" hidden="false" customHeight="false" outlineLevel="0" collapsed="false">
      <c r="A11" s="40"/>
      <c r="B11" s="31" t="n">
        <v>4</v>
      </c>
      <c r="C11" s="41" t="s">
        <v>27</v>
      </c>
      <c r="D11" s="41" t="s">
        <v>90</v>
      </c>
      <c r="E11" s="41" t="s">
        <v>110</v>
      </c>
      <c r="F11" s="41" t="n">
        <v>0.0907311958749175</v>
      </c>
      <c r="G11" s="41" t="n">
        <v>0.567158163158163</v>
      </c>
      <c r="H11" s="42"/>
      <c r="J11" s="40"/>
      <c r="K11" s="31" t="n">
        <v>4</v>
      </c>
      <c r="L11" s="41" t="s">
        <v>27</v>
      </c>
      <c r="M11" s="41" t="s">
        <v>92</v>
      </c>
      <c r="N11" s="41" t="s">
        <v>113</v>
      </c>
      <c r="O11" s="41" t="n">
        <v>0.0996981403463676</v>
      </c>
      <c r="P11" s="41" t="n">
        <v>0.551419945074205</v>
      </c>
      <c r="Q11" s="42"/>
    </row>
    <row r="12" customFormat="false" ht="12.75" hidden="false" customHeight="false" outlineLevel="0" collapsed="false">
      <c r="A12" s="40"/>
      <c r="B12" s="31" t="n">
        <v>5</v>
      </c>
      <c r="C12" s="41" t="s">
        <v>86</v>
      </c>
      <c r="D12" s="41" t="s">
        <v>87</v>
      </c>
      <c r="E12" s="41" t="s">
        <v>114</v>
      </c>
      <c r="F12" s="41" t="n">
        <v>0.0767236227128689</v>
      </c>
      <c r="G12" s="41" t="n">
        <v>0.53658707819684</v>
      </c>
      <c r="H12" s="42"/>
      <c r="J12" s="40"/>
      <c r="K12" s="31" t="n">
        <v>5</v>
      </c>
      <c r="L12" s="41" t="s">
        <v>27</v>
      </c>
      <c r="M12" s="41" t="s">
        <v>89</v>
      </c>
      <c r="N12" s="41" t="s">
        <v>115</v>
      </c>
      <c r="O12" s="41" t="n">
        <v>0.0650459236035455</v>
      </c>
      <c r="P12" s="41" t="n">
        <v>0.544392270025447</v>
      </c>
      <c r="Q12" s="42"/>
    </row>
    <row r="13" customFormat="false" ht="12.75" hidden="false" customHeight="false" outlineLevel="0" collapsed="false">
      <c r="A13" s="40"/>
      <c r="B13" s="31" t="n">
        <v>6</v>
      </c>
      <c r="C13" s="41" t="s">
        <v>27</v>
      </c>
      <c r="D13" s="41" t="s">
        <v>91</v>
      </c>
      <c r="E13" s="41" t="s">
        <v>112</v>
      </c>
      <c r="F13" s="41" t="n">
        <v>0.0730568953325595</v>
      </c>
      <c r="G13" s="41" t="n">
        <v>0.56229475029475</v>
      </c>
      <c r="H13" s="42"/>
      <c r="J13" s="40"/>
      <c r="K13" s="31" t="n">
        <v>6</v>
      </c>
      <c r="L13" s="41" t="s">
        <v>86</v>
      </c>
      <c r="M13" s="41" t="s">
        <v>87</v>
      </c>
      <c r="N13" s="41" t="s">
        <v>114</v>
      </c>
      <c r="O13" s="41" t="n">
        <v>0.0767236227128689</v>
      </c>
      <c r="P13" s="41" t="n">
        <v>0.53658707819684</v>
      </c>
      <c r="Q13" s="42"/>
    </row>
    <row r="14" customFormat="false" ht="12.75" hidden="false" customHeight="false" outlineLevel="0" collapsed="false">
      <c r="A14" s="40"/>
      <c r="B14" s="31" t="n">
        <v>7</v>
      </c>
      <c r="C14" s="41" t="s">
        <v>27</v>
      </c>
      <c r="D14" s="41" t="s">
        <v>88</v>
      </c>
      <c r="E14" s="41" t="s">
        <v>116</v>
      </c>
      <c r="F14" s="41" t="n">
        <v>0.0717696906018188</v>
      </c>
      <c r="G14" s="41" t="n">
        <v>0.532515304515305</v>
      </c>
      <c r="H14" s="42"/>
      <c r="J14" s="40"/>
      <c r="K14" s="31" t="n">
        <v>7</v>
      </c>
      <c r="L14" s="41" t="s">
        <v>27</v>
      </c>
      <c r="M14" s="41" t="s">
        <v>88</v>
      </c>
      <c r="N14" s="41" t="s">
        <v>116</v>
      </c>
      <c r="O14" s="41" t="n">
        <v>0.0717696906018188</v>
      </c>
      <c r="P14" s="41" t="n">
        <v>0.532515304515305</v>
      </c>
      <c r="Q14" s="42"/>
    </row>
    <row r="15" customFormat="false" ht="12.75" hidden="false" customHeight="false" outlineLevel="0" collapsed="false">
      <c r="A15" s="40"/>
      <c r="B15" s="31" t="n">
        <v>8</v>
      </c>
      <c r="C15" s="41" t="s">
        <v>27</v>
      </c>
      <c r="D15" s="41" t="s">
        <v>89</v>
      </c>
      <c r="E15" s="41" t="s">
        <v>115</v>
      </c>
      <c r="F15" s="41" t="n">
        <v>0.0650459236035455</v>
      </c>
      <c r="G15" s="41" t="n">
        <v>0.544392270025447</v>
      </c>
      <c r="H15" s="42"/>
      <c r="J15" s="40"/>
      <c r="K15" s="31" t="n">
        <v>8</v>
      </c>
      <c r="L15" s="41" t="s">
        <v>94</v>
      </c>
      <c r="M15" s="41" t="s">
        <v>95</v>
      </c>
      <c r="N15" s="41" t="s">
        <v>111</v>
      </c>
      <c r="O15" s="41" t="n">
        <v>-0.530905216778033</v>
      </c>
      <c r="P15" s="41" t="n">
        <v>-0.530442230442231</v>
      </c>
      <c r="Q15" s="42"/>
    </row>
    <row r="16" customFormat="false" ht="12.75" hidden="false" customHeight="false" outlineLevel="0" collapsed="false">
      <c r="A16" s="40"/>
      <c r="B16" s="31" t="n">
        <v>9</v>
      </c>
      <c r="C16" s="41" t="s">
        <v>84</v>
      </c>
      <c r="D16" s="41" t="s">
        <v>85</v>
      </c>
      <c r="E16" s="41" t="s">
        <v>117</v>
      </c>
      <c r="F16" s="41" t="n">
        <v>0.0629383935575113</v>
      </c>
      <c r="G16" s="41" t="n">
        <v>0.502584790584791</v>
      </c>
      <c r="H16" s="42"/>
      <c r="J16" s="40"/>
      <c r="K16" s="31" t="n">
        <v>9</v>
      </c>
      <c r="L16" s="41" t="s">
        <v>27</v>
      </c>
      <c r="M16" s="41" t="s">
        <v>93</v>
      </c>
      <c r="N16" s="41" t="s">
        <v>118</v>
      </c>
      <c r="O16" s="41" t="n">
        <v>0.0405637040645731</v>
      </c>
      <c r="P16" s="41" t="n">
        <v>0.51343998943999</v>
      </c>
      <c r="Q16" s="42"/>
    </row>
    <row r="17" customFormat="false" ht="12.75" hidden="false" customHeight="false" outlineLevel="0" collapsed="false">
      <c r="A17" s="40"/>
      <c r="B17" s="31" t="n">
        <v>10</v>
      </c>
      <c r="C17" s="41" t="s">
        <v>27</v>
      </c>
      <c r="D17" s="41" t="s">
        <v>83</v>
      </c>
      <c r="E17" s="41" t="s">
        <v>119</v>
      </c>
      <c r="F17" s="41" t="n">
        <v>0.0543983533167552</v>
      </c>
      <c r="G17" s="41" t="n">
        <v>0.456724596724597</v>
      </c>
      <c r="H17" s="42"/>
      <c r="J17" s="40"/>
      <c r="K17" s="31" t="n">
        <v>10</v>
      </c>
      <c r="L17" s="41" t="s">
        <v>84</v>
      </c>
      <c r="M17" s="41" t="s">
        <v>85</v>
      </c>
      <c r="N17" s="41" t="s">
        <v>117</v>
      </c>
      <c r="O17" s="41" t="n">
        <v>0.0629383935575113</v>
      </c>
      <c r="P17" s="41" t="n">
        <v>0.502584790584791</v>
      </c>
      <c r="Q17" s="42"/>
    </row>
    <row r="18" customFormat="false" ht="12.75" hidden="false" customHeight="false" outlineLevel="0" collapsed="false">
      <c r="A18" s="40"/>
      <c r="B18" s="31" t="n">
        <v>11</v>
      </c>
      <c r="C18" s="41" t="s">
        <v>81</v>
      </c>
      <c r="D18" s="41" t="s">
        <v>82</v>
      </c>
      <c r="E18" s="41" t="s">
        <v>120</v>
      </c>
      <c r="F18" s="41" t="n">
        <v>0.0448566305740398</v>
      </c>
      <c r="G18" s="41" t="n">
        <v>0.34984888984889</v>
      </c>
      <c r="H18" s="42"/>
      <c r="J18" s="40"/>
      <c r="K18" s="31" t="n">
        <v>11</v>
      </c>
      <c r="L18" s="41" t="s">
        <v>27</v>
      </c>
      <c r="M18" s="41" t="s">
        <v>83</v>
      </c>
      <c r="N18" s="41" t="s">
        <v>119</v>
      </c>
      <c r="O18" s="41" t="n">
        <v>0.0543983533167552</v>
      </c>
      <c r="P18" s="41" t="n">
        <v>0.456724596724597</v>
      </c>
      <c r="Q18" s="42"/>
    </row>
    <row r="19" customFormat="false" ht="12.75" hidden="false" customHeight="false" outlineLevel="0" collapsed="false">
      <c r="A19" s="40"/>
      <c r="B19" s="31" t="n">
        <v>12</v>
      </c>
      <c r="C19" s="41" t="s">
        <v>27</v>
      </c>
      <c r="D19" s="41" t="s">
        <v>93</v>
      </c>
      <c r="E19" s="41" t="s">
        <v>118</v>
      </c>
      <c r="F19" s="41" t="n">
        <v>0.0405637040645731</v>
      </c>
      <c r="G19" s="41" t="n">
        <v>0.51343998943999</v>
      </c>
      <c r="H19" s="42"/>
      <c r="J19" s="40"/>
      <c r="K19" s="31" t="n">
        <v>12</v>
      </c>
      <c r="L19" s="41" t="s">
        <v>81</v>
      </c>
      <c r="M19" s="41" t="s">
        <v>82</v>
      </c>
      <c r="N19" s="41" t="s">
        <v>120</v>
      </c>
      <c r="O19" s="41" t="n">
        <v>0.0448566305740398</v>
      </c>
      <c r="P19" s="41" t="n">
        <v>0.34984888984889</v>
      </c>
      <c r="Q19" s="42"/>
    </row>
    <row r="20" customFormat="false" ht="12.75" hidden="false" customHeight="false" outlineLevel="0" collapsed="false">
      <c r="A20" s="40"/>
      <c r="B20" s="31" t="n">
        <v>13</v>
      </c>
      <c r="C20" s="41" t="s">
        <v>25</v>
      </c>
      <c r="D20" s="41" t="s">
        <v>70</v>
      </c>
      <c r="E20" s="41" t="s">
        <v>121</v>
      </c>
      <c r="F20" s="41" t="n">
        <v>0.0389200537530991</v>
      </c>
      <c r="G20" s="41" t="n">
        <v>0.027020199020199</v>
      </c>
      <c r="H20" s="42"/>
      <c r="J20" s="40"/>
      <c r="K20" s="31" t="n">
        <v>13</v>
      </c>
      <c r="L20" s="41" t="s">
        <v>73</v>
      </c>
      <c r="M20" s="41" t="s">
        <v>74</v>
      </c>
      <c r="N20" s="41" t="s">
        <v>121</v>
      </c>
      <c r="O20" s="41" t="n">
        <v>0.0302161438148666</v>
      </c>
      <c r="P20" s="41" t="n">
        <v>0.0407913647913648</v>
      </c>
      <c r="Q20" s="42"/>
    </row>
    <row r="21" customFormat="false" ht="12.75" hidden="false" customHeight="false" outlineLevel="0" collapsed="false">
      <c r="A21" s="40"/>
      <c r="B21" s="31" t="n">
        <v>14</v>
      </c>
      <c r="C21" s="41" t="s">
        <v>71</v>
      </c>
      <c r="D21" s="41" t="s">
        <v>72</v>
      </c>
      <c r="E21" s="41" t="s">
        <v>121</v>
      </c>
      <c r="F21" s="41" t="n">
        <v>0.0365930369867821</v>
      </c>
      <c r="G21" s="41" t="n">
        <v>0.00368217968217968</v>
      </c>
      <c r="H21" s="42"/>
      <c r="J21" s="40"/>
      <c r="K21" s="31" t="n">
        <v>14</v>
      </c>
      <c r="L21" s="41" t="s">
        <v>25</v>
      </c>
      <c r="M21" s="41" t="s">
        <v>76</v>
      </c>
      <c r="N21" s="41" t="s">
        <v>121</v>
      </c>
      <c r="O21" s="41" t="n">
        <v>0.0210595658433033</v>
      </c>
      <c r="P21" s="41" t="n">
        <v>-0.0328667968667969</v>
      </c>
      <c r="Q21" s="42"/>
    </row>
    <row r="22" customFormat="false" ht="12.75" hidden="false" customHeight="false" outlineLevel="0" collapsed="false">
      <c r="A22" s="40"/>
      <c r="B22" s="31" t="n">
        <v>15</v>
      </c>
      <c r="C22" s="41" t="s">
        <v>73</v>
      </c>
      <c r="D22" s="41" t="s">
        <v>74</v>
      </c>
      <c r="E22" s="41" t="s">
        <v>121</v>
      </c>
      <c r="F22" s="41" t="n">
        <v>0.0302161438148666</v>
      </c>
      <c r="G22" s="41" t="n">
        <v>0.0407913647913648</v>
      </c>
      <c r="H22" s="42"/>
      <c r="J22" s="40"/>
      <c r="K22" s="31" t="n">
        <v>15</v>
      </c>
      <c r="L22" s="41" t="s">
        <v>25</v>
      </c>
      <c r="M22" s="41" t="s">
        <v>70</v>
      </c>
      <c r="N22" s="41" t="s">
        <v>121</v>
      </c>
      <c r="O22" s="41" t="n">
        <v>0.0389200537530991</v>
      </c>
      <c r="P22" s="41" t="n">
        <v>0.027020199020199</v>
      </c>
      <c r="Q22" s="42"/>
    </row>
    <row r="23" customFormat="false" ht="12.75" hidden="false" customHeight="false" outlineLevel="0" collapsed="false">
      <c r="A23" s="40"/>
      <c r="B23" s="31" t="n">
        <v>16</v>
      </c>
      <c r="C23" s="41" t="s">
        <v>25</v>
      </c>
      <c r="D23" s="41" t="s">
        <v>75</v>
      </c>
      <c r="E23" s="41" t="s">
        <v>121</v>
      </c>
      <c r="F23" s="41" t="n">
        <v>0.0275407845186368</v>
      </c>
      <c r="G23" s="41" t="n">
        <v>0.0168684528684529</v>
      </c>
      <c r="H23" s="42"/>
      <c r="J23" s="40"/>
      <c r="K23" s="31" t="n">
        <v>16</v>
      </c>
      <c r="L23" s="41" t="s">
        <v>25</v>
      </c>
      <c r="M23" s="41" t="s">
        <v>77</v>
      </c>
      <c r="N23" s="41" t="s">
        <v>121</v>
      </c>
      <c r="O23" s="41" t="n">
        <v>0.0140794334902982</v>
      </c>
      <c r="P23" s="41" t="n">
        <v>0.0231392391392391</v>
      </c>
      <c r="Q23" s="42"/>
    </row>
    <row r="24" customFormat="false" ht="12.75" hidden="false" customHeight="false" outlineLevel="0" collapsed="false">
      <c r="A24" s="40"/>
      <c r="B24" s="31" t="n">
        <v>17</v>
      </c>
      <c r="C24" s="41" t="s">
        <v>25</v>
      </c>
      <c r="D24" s="41" t="s">
        <v>76</v>
      </c>
      <c r="E24" s="41" t="s">
        <v>121</v>
      </c>
      <c r="F24" s="41" t="n">
        <v>0.0210595658433033</v>
      </c>
      <c r="G24" s="41" t="n">
        <v>-0.0328667968667969</v>
      </c>
      <c r="H24" s="42"/>
      <c r="J24" s="40"/>
      <c r="K24" s="31" t="n">
        <v>17</v>
      </c>
      <c r="L24" s="41" t="s">
        <v>25</v>
      </c>
      <c r="M24" s="41" t="s">
        <v>75</v>
      </c>
      <c r="N24" s="41" t="s">
        <v>121</v>
      </c>
      <c r="O24" s="41" t="n">
        <v>0.0275407845186368</v>
      </c>
      <c r="P24" s="41" t="n">
        <v>0.0168684528684529</v>
      </c>
      <c r="Q24" s="42"/>
    </row>
    <row r="25" customFormat="false" ht="12.75" hidden="false" customHeight="false" outlineLevel="0" collapsed="false">
      <c r="A25" s="40"/>
      <c r="B25" s="31" t="n">
        <v>18</v>
      </c>
      <c r="C25" s="41" t="s">
        <v>25</v>
      </c>
      <c r="D25" s="41" t="s">
        <v>78</v>
      </c>
      <c r="E25" s="41" t="s">
        <v>121</v>
      </c>
      <c r="F25" s="41" t="n">
        <v>0.0161909254785081</v>
      </c>
      <c r="G25" s="41" t="n">
        <v>0.0127689487689488</v>
      </c>
      <c r="H25" s="42"/>
      <c r="J25" s="40"/>
      <c r="K25" s="31" t="n">
        <v>18</v>
      </c>
      <c r="L25" s="41" t="s">
        <v>25</v>
      </c>
      <c r="M25" s="41" t="s">
        <v>78</v>
      </c>
      <c r="N25" s="41" t="s">
        <v>121</v>
      </c>
      <c r="O25" s="41" t="n">
        <v>0.0161909254785081</v>
      </c>
      <c r="P25" s="41" t="n">
        <v>0.0127689487689488</v>
      </c>
      <c r="Q25" s="42"/>
    </row>
    <row r="26" customFormat="false" ht="12.75" hidden="false" customHeight="false" outlineLevel="0" collapsed="false">
      <c r="A26" s="40"/>
      <c r="B26" s="31" t="n">
        <v>19</v>
      </c>
      <c r="C26" s="41" t="s">
        <v>25</v>
      </c>
      <c r="D26" s="41" t="s">
        <v>77</v>
      </c>
      <c r="E26" s="41" t="s">
        <v>121</v>
      </c>
      <c r="F26" s="41" t="n">
        <v>0.0140794334902982</v>
      </c>
      <c r="G26" s="41" t="n">
        <v>0.0231392391392391</v>
      </c>
      <c r="H26" s="42"/>
      <c r="J26" s="40"/>
      <c r="K26" s="31" t="n">
        <v>19</v>
      </c>
      <c r="L26" s="41" t="s">
        <v>25</v>
      </c>
      <c r="M26" s="41" t="s">
        <v>80</v>
      </c>
      <c r="N26" s="41" t="s">
        <v>121</v>
      </c>
      <c r="O26" s="41" t="n">
        <v>0</v>
      </c>
      <c r="P26" s="41" t="n">
        <v>0.0105332745332745</v>
      </c>
      <c r="Q26" s="42"/>
    </row>
    <row r="27" customFormat="false" ht="12.75" hidden="false" customHeight="false" outlineLevel="0" collapsed="false">
      <c r="A27" s="40"/>
      <c r="B27" s="31" t="n">
        <v>20</v>
      </c>
      <c r="C27" s="41" t="s">
        <v>25</v>
      </c>
      <c r="D27" s="41" t="s">
        <v>79</v>
      </c>
      <c r="E27" s="41" t="s">
        <v>121</v>
      </c>
      <c r="F27" s="41" t="n">
        <v>0.00808252467934911</v>
      </c>
      <c r="G27" s="41" t="n">
        <v>0.00693583893583894</v>
      </c>
      <c r="H27" s="42"/>
      <c r="J27" s="40"/>
      <c r="K27" s="31" t="n">
        <v>20</v>
      </c>
      <c r="L27" s="41" t="s">
        <v>25</v>
      </c>
      <c r="M27" s="41" t="s">
        <v>79</v>
      </c>
      <c r="N27" s="41" t="s">
        <v>121</v>
      </c>
      <c r="O27" s="41" t="n">
        <v>0.00808252467934911</v>
      </c>
      <c r="P27" s="41" t="n">
        <v>0.00693583893583894</v>
      </c>
      <c r="Q27" s="42"/>
    </row>
    <row r="28" customFormat="false" ht="12.75" hidden="false" customHeight="false" outlineLevel="0" collapsed="false">
      <c r="A28" s="40"/>
      <c r="B28" s="31" t="n">
        <v>21</v>
      </c>
      <c r="C28" s="41" t="s">
        <v>68</v>
      </c>
      <c r="D28" s="41" t="s">
        <v>69</v>
      </c>
      <c r="E28" s="41" t="s">
        <v>122</v>
      </c>
      <c r="F28" s="41" t="n">
        <v>0</v>
      </c>
      <c r="G28" s="41" t="n">
        <v>0</v>
      </c>
      <c r="H28" s="42"/>
      <c r="J28" s="40"/>
      <c r="K28" s="31" t="n">
        <v>21</v>
      </c>
      <c r="L28" s="41" t="s">
        <v>71</v>
      </c>
      <c r="M28" s="41" t="s">
        <v>72</v>
      </c>
      <c r="N28" s="41" t="s">
        <v>121</v>
      </c>
      <c r="O28" s="41" t="n">
        <v>0.0365930369867821</v>
      </c>
      <c r="P28" s="41" t="n">
        <v>0.00368217968217968</v>
      </c>
      <c r="Q28" s="42"/>
    </row>
    <row r="29" customFormat="false" ht="12.75" hidden="false" customHeight="false" outlineLevel="0" collapsed="false">
      <c r="A29" s="40"/>
      <c r="B29" s="31" t="n">
        <v>22</v>
      </c>
      <c r="C29" s="41" t="s">
        <v>25</v>
      </c>
      <c r="D29" s="41" t="s">
        <v>80</v>
      </c>
      <c r="E29" s="41" t="s">
        <v>121</v>
      </c>
      <c r="F29" s="41" t="n">
        <v>0</v>
      </c>
      <c r="G29" s="41" t="n">
        <v>0.0105332745332745</v>
      </c>
      <c r="H29" s="42"/>
      <c r="J29" s="40"/>
      <c r="K29" s="31" t="n">
        <v>22</v>
      </c>
      <c r="L29" s="41" t="s">
        <v>68</v>
      </c>
      <c r="M29" s="41" t="s">
        <v>69</v>
      </c>
      <c r="N29" s="41" t="s">
        <v>122</v>
      </c>
      <c r="O29" s="41" t="n">
        <v>0</v>
      </c>
      <c r="P29" s="41" t="n">
        <v>0</v>
      </c>
      <c r="Q29" s="42"/>
    </row>
    <row r="30" customFormat="false" ht="12.75" hidden="false" customHeight="false" outlineLevel="0" collapsed="false">
      <c r="B30" s="37" t="s">
        <v>123</v>
      </c>
      <c r="C30" s="38"/>
      <c r="D30" s="38"/>
      <c r="E30" s="38"/>
      <c r="F30" s="38"/>
      <c r="G30" s="39"/>
      <c r="K30" s="37" t="s">
        <v>123</v>
      </c>
      <c r="L30" s="38"/>
      <c r="M30" s="38"/>
      <c r="N30" s="38"/>
      <c r="O30" s="38"/>
      <c r="P30" s="39"/>
    </row>
    <row r="31" customFormat="false" ht="12.75" hidden="false" customHeight="false" outlineLevel="0" collapsed="false">
      <c r="A31" s="40"/>
      <c r="B31" s="31" t="n">
        <v>1</v>
      </c>
      <c r="C31" s="41" t="s">
        <v>96</v>
      </c>
      <c r="D31" s="41" t="s">
        <v>97</v>
      </c>
      <c r="E31" s="41" t="s">
        <v>109</v>
      </c>
      <c r="F31" s="41" t="n">
        <v>-0.555818720588957</v>
      </c>
      <c r="G31" s="41" t="n">
        <v>-0.554004362004362</v>
      </c>
      <c r="H31" s="42"/>
      <c r="J31" s="40"/>
      <c r="K31" s="31" t="n">
        <v>1</v>
      </c>
      <c r="L31" s="41" t="s">
        <v>27</v>
      </c>
      <c r="M31" s="41" t="s">
        <v>90</v>
      </c>
      <c r="N31" s="41" t="s">
        <v>110</v>
      </c>
      <c r="O31" s="41" t="n">
        <v>0.089528347163435</v>
      </c>
      <c r="P31" s="41" t="n">
        <v>0.566711126711127</v>
      </c>
      <c r="Q31" s="42"/>
    </row>
    <row r="32" customFormat="false" ht="12.75" hidden="false" customHeight="false" outlineLevel="0" collapsed="false">
      <c r="A32" s="40"/>
      <c r="B32" s="31" t="n">
        <v>2</v>
      </c>
      <c r="C32" s="41" t="s">
        <v>94</v>
      </c>
      <c r="D32" s="41" t="s">
        <v>95</v>
      </c>
      <c r="E32" s="41" t="s">
        <v>111</v>
      </c>
      <c r="F32" s="41" t="n">
        <v>-0.536433484512571</v>
      </c>
      <c r="G32" s="41" t="n">
        <v>-0.535514935514936</v>
      </c>
      <c r="H32" s="42"/>
      <c r="J32" s="40"/>
      <c r="K32" s="31" t="n">
        <v>2</v>
      </c>
      <c r="L32" s="41" t="s">
        <v>27</v>
      </c>
      <c r="M32" s="41" t="s">
        <v>91</v>
      </c>
      <c r="N32" s="41" t="s">
        <v>112</v>
      </c>
      <c r="O32" s="41" t="n">
        <v>0.0730219395782779</v>
      </c>
      <c r="P32" s="41" t="n">
        <v>0.562297438297438</v>
      </c>
      <c r="Q32" s="42"/>
    </row>
    <row r="33" customFormat="false" ht="12.75" hidden="false" customHeight="false" outlineLevel="0" collapsed="false">
      <c r="A33" s="40"/>
      <c r="B33" s="31" t="n">
        <v>3</v>
      </c>
      <c r="C33" s="41" t="s">
        <v>27</v>
      </c>
      <c r="D33" s="41" t="s">
        <v>92</v>
      </c>
      <c r="E33" s="41" t="s">
        <v>113</v>
      </c>
      <c r="F33" s="41" t="n">
        <v>0.0985172902133626</v>
      </c>
      <c r="G33" s="41" t="n">
        <v>0.551707591362714</v>
      </c>
      <c r="H33" s="42"/>
      <c r="J33" s="40"/>
      <c r="K33" s="31" t="n">
        <v>3</v>
      </c>
      <c r="L33" s="41" t="s">
        <v>96</v>
      </c>
      <c r="M33" s="41" t="s">
        <v>97</v>
      </c>
      <c r="N33" s="41" t="s">
        <v>109</v>
      </c>
      <c r="O33" s="41" t="n">
        <v>-0.555818720588957</v>
      </c>
      <c r="P33" s="41" t="n">
        <v>-0.554004362004362</v>
      </c>
      <c r="Q33" s="42"/>
    </row>
    <row r="34" customFormat="false" ht="12.75" hidden="false" customHeight="false" outlineLevel="0" collapsed="false">
      <c r="A34" s="40"/>
      <c r="B34" s="31" t="n">
        <v>4</v>
      </c>
      <c r="C34" s="41" t="s">
        <v>27</v>
      </c>
      <c r="D34" s="41" t="s">
        <v>90</v>
      </c>
      <c r="E34" s="41" t="s">
        <v>110</v>
      </c>
      <c r="F34" s="41" t="n">
        <v>0.089528347163435</v>
      </c>
      <c r="G34" s="41" t="n">
        <v>0.566711126711127</v>
      </c>
      <c r="H34" s="42"/>
      <c r="J34" s="40"/>
      <c r="K34" s="31" t="n">
        <v>4</v>
      </c>
      <c r="L34" s="41" t="s">
        <v>27</v>
      </c>
      <c r="M34" s="41" t="s">
        <v>92</v>
      </c>
      <c r="N34" s="41" t="s">
        <v>113</v>
      </c>
      <c r="O34" s="41" t="n">
        <v>0.0985172902133626</v>
      </c>
      <c r="P34" s="41" t="n">
        <v>0.551707591362714</v>
      </c>
      <c r="Q34" s="42"/>
    </row>
    <row r="35" customFormat="false" ht="12.75" hidden="false" customHeight="false" outlineLevel="0" collapsed="false">
      <c r="A35" s="40"/>
      <c r="B35" s="31" t="n">
        <v>5</v>
      </c>
      <c r="C35" s="41" t="s">
        <v>86</v>
      </c>
      <c r="D35" s="41" t="s">
        <v>87</v>
      </c>
      <c r="E35" s="41" t="s">
        <v>114</v>
      </c>
      <c r="F35" s="41" t="n">
        <v>0.0757675688831312</v>
      </c>
      <c r="G35" s="41" t="n">
        <v>0.535936371544181</v>
      </c>
      <c r="H35" s="42"/>
      <c r="J35" s="40"/>
      <c r="K35" s="31" t="n">
        <v>5</v>
      </c>
      <c r="L35" s="41" t="s">
        <v>27</v>
      </c>
      <c r="M35" s="41" t="s">
        <v>89</v>
      </c>
      <c r="N35" s="41" t="s">
        <v>115</v>
      </c>
      <c r="O35" s="41" t="n">
        <v>0.0652481785947077</v>
      </c>
      <c r="P35" s="41" t="n">
        <v>0.543972797604716</v>
      </c>
      <c r="Q35" s="42"/>
    </row>
    <row r="36" customFormat="false" ht="12.75" hidden="false" customHeight="false" outlineLevel="0" collapsed="false">
      <c r="A36" s="40"/>
      <c r="B36" s="31" t="n">
        <v>6</v>
      </c>
      <c r="C36" s="41" t="s">
        <v>27</v>
      </c>
      <c r="D36" s="41" t="s">
        <v>91</v>
      </c>
      <c r="E36" s="41" t="s">
        <v>112</v>
      </c>
      <c r="F36" s="41" t="n">
        <v>0.0730219395782779</v>
      </c>
      <c r="G36" s="41" t="n">
        <v>0.562297438297438</v>
      </c>
      <c r="H36" s="42"/>
      <c r="J36" s="40"/>
      <c r="K36" s="31" t="n">
        <v>6</v>
      </c>
      <c r="L36" s="41" t="s">
        <v>86</v>
      </c>
      <c r="M36" s="41" t="s">
        <v>87</v>
      </c>
      <c r="N36" s="41" t="s">
        <v>114</v>
      </c>
      <c r="O36" s="41" t="n">
        <v>0.0757675688831312</v>
      </c>
      <c r="P36" s="41" t="n">
        <v>0.535936371544181</v>
      </c>
      <c r="Q36" s="42"/>
    </row>
    <row r="37" customFormat="false" ht="12.75" hidden="false" customHeight="false" outlineLevel="0" collapsed="false">
      <c r="A37" s="40"/>
      <c r="B37" s="31" t="n">
        <v>7</v>
      </c>
      <c r="C37" s="41" t="s">
        <v>27</v>
      </c>
      <c r="D37" s="41" t="s">
        <v>88</v>
      </c>
      <c r="E37" s="41" t="s">
        <v>116</v>
      </c>
      <c r="F37" s="41" t="n">
        <v>0.0712423994116821</v>
      </c>
      <c r="G37" s="41" t="n">
        <v>0.53198685998686</v>
      </c>
      <c r="H37" s="42"/>
      <c r="J37" s="40"/>
      <c r="K37" s="31" t="n">
        <v>7</v>
      </c>
      <c r="L37" s="41" t="s">
        <v>94</v>
      </c>
      <c r="M37" s="41" t="s">
        <v>95</v>
      </c>
      <c r="N37" s="41" t="s">
        <v>111</v>
      </c>
      <c r="O37" s="41" t="n">
        <v>-0.536433484512571</v>
      </c>
      <c r="P37" s="41" t="n">
        <v>-0.535514935514936</v>
      </c>
      <c r="Q37" s="42"/>
    </row>
    <row r="38" customFormat="false" ht="12.75" hidden="false" customHeight="false" outlineLevel="0" collapsed="false">
      <c r="A38" s="40"/>
      <c r="B38" s="31" t="n">
        <v>8</v>
      </c>
      <c r="C38" s="41" t="s">
        <v>27</v>
      </c>
      <c r="D38" s="41" t="s">
        <v>89</v>
      </c>
      <c r="E38" s="41" t="s">
        <v>115</v>
      </c>
      <c r="F38" s="41" t="n">
        <v>0.0652481785947077</v>
      </c>
      <c r="G38" s="41" t="n">
        <v>0.543972797604716</v>
      </c>
      <c r="H38" s="42"/>
      <c r="J38" s="40"/>
      <c r="K38" s="31" t="n">
        <v>8</v>
      </c>
      <c r="L38" s="41" t="s">
        <v>27</v>
      </c>
      <c r="M38" s="41" t="s">
        <v>88</v>
      </c>
      <c r="N38" s="41" t="s">
        <v>116</v>
      </c>
      <c r="O38" s="41" t="n">
        <v>0.0712423994116821</v>
      </c>
      <c r="P38" s="41" t="n">
        <v>0.53198685998686</v>
      </c>
      <c r="Q38" s="42"/>
    </row>
    <row r="39" customFormat="false" ht="12.75" hidden="false" customHeight="false" outlineLevel="0" collapsed="false">
      <c r="A39" s="40"/>
      <c r="B39" s="31" t="n">
        <v>9</v>
      </c>
      <c r="C39" s="41" t="s">
        <v>84</v>
      </c>
      <c r="D39" s="41" t="s">
        <v>85</v>
      </c>
      <c r="E39" s="41" t="s">
        <v>117</v>
      </c>
      <c r="F39" s="41" t="n">
        <v>0.0630371851034003</v>
      </c>
      <c r="G39" s="41" t="n">
        <v>0.501980241980242</v>
      </c>
      <c r="H39" s="42"/>
      <c r="J39" s="40"/>
      <c r="K39" s="31" t="n">
        <v>9</v>
      </c>
      <c r="L39" s="41" t="s">
        <v>27</v>
      </c>
      <c r="M39" s="41" t="s">
        <v>93</v>
      </c>
      <c r="N39" s="41" t="s">
        <v>118</v>
      </c>
      <c r="O39" s="41" t="n">
        <v>0.0447218312599648</v>
      </c>
      <c r="P39" s="41" t="n">
        <v>0.514126966126966</v>
      </c>
      <c r="Q39" s="42"/>
    </row>
    <row r="40" customFormat="false" ht="12.75" hidden="false" customHeight="false" outlineLevel="0" collapsed="false">
      <c r="A40" s="40"/>
      <c r="B40" s="31" t="n">
        <v>10</v>
      </c>
      <c r="C40" s="41" t="s">
        <v>27</v>
      </c>
      <c r="D40" s="41" t="s">
        <v>83</v>
      </c>
      <c r="E40" s="41" t="s">
        <v>119</v>
      </c>
      <c r="F40" s="41" t="n">
        <v>0.0540069280047692</v>
      </c>
      <c r="G40" s="41" t="n">
        <v>0.455943323943324</v>
      </c>
      <c r="H40" s="42"/>
      <c r="J40" s="40"/>
      <c r="K40" s="31" t="n">
        <v>10</v>
      </c>
      <c r="L40" s="41" t="s">
        <v>84</v>
      </c>
      <c r="M40" s="41" t="s">
        <v>85</v>
      </c>
      <c r="N40" s="41" t="s">
        <v>117</v>
      </c>
      <c r="O40" s="41" t="n">
        <v>0.0630371851034003</v>
      </c>
      <c r="P40" s="41" t="n">
        <v>0.501980241980242</v>
      </c>
      <c r="Q40" s="42"/>
    </row>
    <row r="41" customFormat="false" ht="12.75" hidden="false" customHeight="false" outlineLevel="0" collapsed="false">
      <c r="A41" s="40"/>
      <c r="B41" s="31" t="n">
        <v>11</v>
      </c>
      <c r="C41" s="41" t="s">
        <v>27</v>
      </c>
      <c r="D41" s="41" t="s">
        <v>93</v>
      </c>
      <c r="E41" s="41" t="s">
        <v>118</v>
      </c>
      <c r="F41" s="41" t="n">
        <v>0.0447218312599648</v>
      </c>
      <c r="G41" s="41" t="n">
        <v>0.514126966126966</v>
      </c>
      <c r="H41" s="42"/>
      <c r="J41" s="40"/>
      <c r="K41" s="31" t="n">
        <v>11</v>
      </c>
      <c r="L41" s="41" t="s">
        <v>27</v>
      </c>
      <c r="M41" s="41" t="s">
        <v>83</v>
      </c>
      <c r="N41" s="41" t="s">
        <v>119</v>
      </c>
      <c r="O41" s="41" t="n">
        <v>0.0540069280047692</v>
      </c>
      <c r="P41" s="41" t="n">
        <v>0.455943323943324</v>
      </c>
      <c r="Q41" s="42"/>
    </row>
    <row r="42" customFormat="false" ht="12.75" hidden="false" customHeight="false" outlineLevel="0" collapsed="false">
      <c r="A42" s="40"/>
      <c r="B42" s="31" t="n">
        <v>12</v>
      </c>
      <c r="C42" s="41" t="s">
        <v>81</v>
      </c>
      <c r="D42" s="41" t="s">
        <v>82</v>
      </c>
      <c r="E42" s="41" t="s">
        <v>120</v>
      </c>
      <c r="F42" s="41" t="n">
        <v>0.0443662839317971</v>
      </c>
      <c r="G42" s="41" t="n">
        <v>0.348843240843241</v>
      </c>
      <c r="H42" s="42"/>
      <c r="J42" s="40"/>
      <c r="K42" s="31" t="n">
        <v>12</v>
      </c>
      <c r="L42" s="41" t="s">
        <v>81</v>
      </c>
      <c r="M42" s="41" t="s">
        <v>82</v>
      </c>
      <c r="N42" s="41" t="s">
        <v>120</v>
      </c>
      <c r="O42" s="41" t="n">
        <v>0.0443662839317971</v>
      </c>
      <c r="P42" s="41" t="n">
        <v>0.348843240843241</v>
      </c>
      <c r="Q42" s="42"/>
    </row>
    <row r="43" customFormat="false" ht="12.75" hidden="false" customHeight="false" outlineLevel="0" collapsed="false">
      <c r="A43" s="40"/>
      <c r="B43" s="31" t="n">
        <v>13</v>
      </c>
      <c r="C43" s="41" t="s">
        <v>25</v>
      </c>
      <c r="D43" s="41" t="s">
        <v>70</v>
      </c>
      <c r="E43" s="41" t="s">
        <v>121</v>
      </c>
      <c r="F43" s="41" t="n">
        <v>0.0387561048994554</v>
      </c>
      <c r="G43" s="41" t="n">
        <v>0.0265769425769426</v>
      </c>
      <c r="H43" s="42"/>
      <c r="J43" s="40"/>
      <c r="K43" s="31" t="n">
        <v>13</v>
      </c>
      <c r="L43" s="41" t="s">
        <v>73</v>
      </c>
      <c r="M43" s="41" t="s">
        <v>74</v>
      </c>
      <c r="N43" s="41" t="s">
        <v>121</v>
      </c>
      <c r="O43" s="41" t="n">
        <v>0.0301828801832547</v>
      </c>
      <c r="P43" s="41" t="n">
        <v>0.0406822486822487</v>
      </c>
      <c r="Q43" s="42"/>
    </row>
    <row r="44" customFormat="false" ht="12.75" hidden="false" customHeight="false" outlineLevel="0" collapsed="false">
      <c r="A44" s="40"/>
      <c r="B44" s="31" t="n">
        <v>14</v>
      </c>
      <c r="C44" s="41" t="s">
        <v>71</v>
      </c>
      <c r="D44" s="41" t="s">
        <v>72</v>
      </c>
      <c r="E44" s="41" t="s">
        <v>121</v>
      </c>
      <c r="F44" s="41" t="n">
        <v>0.0363861644047547</v>
      </c>
      <c r="G44" s="41" t="n">
        <v>0.00371604371604372</v>
      </c>
      <c r="H44" s="42"/>
      <c r="J44" s="40"/>
      <c r="K44" s="31" t="n">
        <v>14</v>
      </c>
      <c r="L44" s="41" t="s">
        <v>25</v>
      </c>
      <c r="M44" s="41" t="s">
        <v>76</v>
      </c>
      <c r="N44" s="41" t="s">
        <v>121</v>
      </c>
      <c r="O44" s="41" t="n">
        <v>0.0210754257261078</v>
      </c>
      <c r="P44" s="41" t="n">
        <v>-0.0324806484806485</v>
      </c>
      <c r="Q44" s="42"/>
    </row>
    <row r="45" customFormat="false" ht="12.75" hidden="false" customHeight="false" outlineLevel="0" collapsed="false">
      <c r="A45" s="40"/>
      <c r="B45" s="31" t="n">
        <v>15</v>
      </c>
      <c r="C45" s="41" t="s">
        <v>73</v>
      </c>
      <c r="D45" s="41" t="s">
        <v>74</v>
      </c>
      <c r="E45" s="41" t="s">
        <v>121</v>
      </c>
      <c r="F45" s="41" t="n">
        <v>0.0301828801832547</v>
      </c>
      <c r="G45" s="41" t="n">
        <v>0.0406822486822487</v>
      </c>
      <c r="H45" s="42"/>
      <c r="J45" s="40"/>
      <c r="K45" s="31" t="n">
        <v>15</v>
      </c>
      <c r="L45" s="41" t="s">
        <v>25</v>
      </c>
      <c r="M45" s="41" t="s">
        <v>70</v>
      </c>
      <c r="N45" s="41" t="s">
        <v>121</v>
      </c>
      <c r="O45" s="41" t="n">
        <v>0.0387561048994554</v>
      </c>
      <c r="P45" s="41" t="n">
        <v>0.0265769425769426</v>
      </c>
      <c r="Q45" s="42"/>
    </row>
    <row r="46" customFormat="false" ht="12.75" hidden="false" customHeight="false" outlineLevel="0" collapsed="false">
      <c r="A46" s="40"/>
      <c r="B46" s="31" t="n">
        <v>16</v>
      </c>
      <c r="C46" s="41" t="s">
        <v>25</v>
      </c>
      <c r="D46" s="41" t="s">
        <v>75</v>
      </c>
      <c r="E46" s="41" t="s">
        <v>121</v>
      </c>
      <c r="F46" s="41" t="n">
        <v>0.027378554044487</v>
      </c>
      <c r="G46" s="41" t="n">
        <v>0.0162721362721363</v>
      </c>
      <c r="H46" s="42"/>
      <c r="J46" s="40"/>
      <c r="K46" s="31" t="n">
        <v>16</v>
      </c>
      <c r="L46" s="41" t="s">
        <v>25</v>
      </c>
      <c r="M46" s="41" t="s">
        <v>77</v>
      </c>
      <c r="N46" s="41" t="s">
        <v>121</v>
      </c>
      <c r="O46" s="41" t="n">
        <v>0.0141575518972904</v>
      </c>
      <c r="P46" s="41" t="n">
        <v>0.0228842028842029</v>
      </c>
      <c r="Q46" s="42"/>
    </row>
    <row r="47" customFormat="false" ht="12.75" hidden="false" customHeight="false" outlineLevel="0" collapsed="false">
      <c r="A47" s="40"/>
      <c r="B47" s="31" t="n">
        <v>17</v>
      </c>
      <c r="C47" s="41" t="s">
        <v>25</v>
      </c>
      <c r="D47" s="41" t="s">
        <v>76</v>
      </c>
      <c r="E47" s="41" t="s">
        <v>121</v>
      </c>
      <c r="F47" s="41" t="n">
        <v>0.0210754257261078</v>
      </c>
      <c r="G47" s="41" t="n">
        <v>-0.0324806484806485</v>
      </c>
      <c r="H47" s="42"/>
      <c r="J47" s="40"/>
      <c r="K47" s="31" t="n">
        <v>17</v>
      </c>
      <c r="L47" s="41" t="s">
        <v>25</v>
      </c>
      <c r="M47" s="41" t="s">
        <v>75</v>
      </c>
      <c r="N47" s="41" t="s">
        <v>121</v>
      </c>
      <c r="O47" s="41" t="n">
        <v>0.027378554044487</v>
      </c>
      <c r="P47" s="41" t="n">
        <v>0.0162721362721363</v>
      </c>
      <c r="Q47" s="42"/>
    </row>
    <row r="48" customFormat="false" ht="12.75" hidden="false" customHeight="false" outlineLevel="0" collapsed="false">
      <c r="A48" s="40"/>
      <c r="B48" s="31" t="n">
        <v>18</v>
      </c>
      <c r="C48" s="41" t="s">
        <v>25</v>
      </c>
      <c r="D48" s="41" t="s">
        <v>78</v>
      </c>
      <c r="E48" s="41" t="s">
        <v>121</v>
      </c>
      <c r="F48" s="41" t="n">
        <v>0.0162713750671401</v>
      </c>
      <c r="G48" s="41" t="n">
        <v>0.0126169566169566</v>
      </c>
      <c r="H48" s="42"/>
      <c r="J48" s="40"/>
      <c r="K48" s="31" t="n">
        <v>18</v>
      </c>
      <c r="L48" s="41" t="s">
        <v>25</v>
      </c>
      <c r="M48" s="41" t="s">
        <v>78</v>
      </c>
      <c r="N48" s="41" t="s">
        <v>121</v>
      </c>
      <c r="O48" s="41" t="n">
        <v>0.0162713750671401</v>
      </c>
      <c r="P48" s="41" t="n">
        <v>0.0126169566169566</v>
      </c>
      <c r="Q48" s="42"/>
    </row>
    <row r="49" customFormat="false" ht="12.75" hidden="false" customHeight="false" outlineLevel="0" collapsed="false">
      <c r="A49" s="40"/>
      <c r="B49" s="31" t="n">
        <v>19</v>
      </c>
      <c r="C49" s="41" t="s">
        <v>25</v>
      </c>
      <c r="D49" s="41" t="s">
        <v>77</v>
      </c>
      <c r="E49" s="41" t="s">
        <v>121</v>
      </c>
      <c r="F49" s="41" t="n">
        <v>0.0141575518972904</v>
      </c>
      <c r="G49" s="41" t="n">
        <v>0.0228842028842029</v>
      </c>
      <c r="H49" s="42"/>
      <c r="J49" s="40"/>
      <c r="K49" s="31" t="n">
        <v>19</v>
      </c>
      <c r="L49" s="41" t="s">
        <v>25</v>
      </c>
      <c r="M49" s="41" t="s">
        <v>80</v>
      </c>
      <c r="N49" s="41" t="s">
        <v>121</v>
      </c>
      <c r="O49" s="41" t="n">
        <v>0</v>
      </c>
      <c r="P49" s="41" t="n">
        <v>0.0107545907545908</v>
      </c>
      <c r="Q49" s="42"/>
    </row>
    <row r="50" customFormat="false" ht="12.75" hidden="false" customHeight="false" outlineLevel="0" collapsed="false">
      <c r="A50" s="40"/>
      <c r="B50" s="31" t="n">
        <v>20</v>
      </c>
      <c r="C50" s="41" t="s">
        <v>25</v>
      </c>
      <c r="D50" s="41" t="s">
        <v>79</v>
      </c>
      <c r="E50" s="41" t="s">
        <v>121</v>
      </c>
      <c r="F50" s="41" t="n">
        <v>0.00827133699249589</v>
      </c>
      <c r="G50" s="41" t="n">
        <v>0.00660682260682261</v>
      </c>
      <c r="H50" s="42"/>
      <c r="J50" s="40"/>
      <c r="K50" s="31" t="n">
        <v>20</v>
      </c>
      <c r="L50" s="41" t="s">
        <v>25</v>
      </c>
      <c r="M50" s="41" t="s">
        <v>79</v>
      </c>
      <c r="N50" s="41" t="s">
        <v>121</v>
      </c>
      <c r="O50" s="41" t="n">
        <v>0.00827133699249589</v>
      </c>
      <c r="P50" s="41" t="n">
        <v>0.00660682260682261</v>
      </c>
      <c r="Q50" s="42"/>
    </row>
    <row r="51" customFormat="false" ht="12.75" hidden="false" customHeight="false" outlineLevel="0" collapsed="false">
      <c r="A51" s="40"/>
      <c r="B51" s="31" t="n">
        <v>21</v>
      </c>
      <c r="C51" s="41" t="s">
        <v>68</v>
      </c>
      <c r="D51" s="41" t="s">
        <v>69</v>
      </c>
      <c r="E51" s="41" t="s">
        <v>122</v>
      </c>
      <c r="F51" s="41" t="n">
        <v>0</v>
      </c>
      <c r="G51" s="41" t="n">
        <v>0</v>
      </c>
      <c r="H51" s="42"/>
      <c r="J51" s="40"/>
      <c r="K51" s="31" t="n">
        <v>21</v>
      </c>
      <c r="L51" s="41" t="s">
        <v>71</v>
      </c>
      <c r="M51" s="41" t="s">
        <v>72</v>
      </c>
      <c r="N51" s="41" t="s">
        <v>121</v>
      </c>
      <c r="O51" s="41" t="n">
        <v>0.0363861644047547</v>
      </c>
      <c r="P51" s="41" t="n">
        <v>0.00371604371604372</v>
      </c>
      <c r="Q51" s="42"/>
    </row>
    <row r="52" customFormat="false" ht="12.75" hidden="false" customHeight="false" outlineLevel="0" collapsed="false">
      <c r="A52" s="40"/>
      <c r="B52" s="31" t="n">
        <v>22</v>
      </c>
      <c r="C52" s="41" t="s">
        <v>25</v>
      </c>
      <c r="D52" s="41" t="s">
        <v>80</v>
      </c>
      <c r="E52" s="41" t="s">
        <v>121</v>
      </c>
      <c r="F52" s="41" t="n">
        <v>0</v>
      </c>
      <c r="G52" s="41" t="n">
        <v>0.0107545907545908</v>
      </c>
      <c r="H52" s="42"/>
      <c r="J52" s="40"/>
      <c r="K52" s="31" t="n">
        <v>22</v>
      </c>
      <c r="L52" s="41" t="s">
        <v>68</v>
      </c>
      <c r="M52" s="41" t="s">
        <v>69</v>
      </c>
      <c r="N52" s="41" t="s">
        <v>122</v>
      </c>
      <c r="O52" s="41" t="n">
        <v>0</v>
      </c>
      <c r="P52" s="41" t="n">
        <v>0</v>
      </c>
      <c r="Q52" s="42"/>
    </row>
    <row r="53" customFormat="false" ht="12.75" hidden="false" customHeight="false" outlineLevel="0" collapsed="false">
      <c r="B53" s="37" t="s">
        <v>124</v>
      </c>
      <c r="C53" s="38"/>
      <c r="D53" s="38"/>
      <c r="E53" s="38"/>
      <c r="F53" s="38"/>
      <c r="G53" s="39"/>
      <c r="K53" s="37" t="s">
        <v>124</v>
      </c>
      <c r="L53" s="38"/>
      <c r="M53" s="38"/>
      <c r="N53" s="38"/>
      <c r="O53" s="38"/>
      <c r="P53" s="39"/>
    </row>
    <row r="54" customFormat="false" ht="12.75" hidden="false" customHeight="false" outlineLevel="0" collapsed="false">
      <c r="A54" s="40"/>
      <c r="B54" s="31" t="n">
        <v>1</v>
      </c>
      <c r="C54" s="41" t="s">
        <v>96</v>
      </c>
      <c r="D54" s="41" t="s">
        <v>97</v>
      </c>
      <c r="E54" s="41" t="s">
        <v>109</v>
      </c>
      <c r="F54" s="41" t="n">
        <v>-0.551494992441262</v>
      </c>
      <c r="G54" s="41" t="n">
        <v>-0.550079518079518</v>
      </c>
      <c r="H54" s="42"/>
      <c r="J54" s="40"/>
      <c r="K54" s="31" t="n">
        <v>1</v>
      </c>
      <c r="L54" s="41" t="s">
        <v>27</v>
      </c>
      <c r="M54" s="41" t="s">
        <v>90</v>
      </c>
      <c r="N54" s="41" t="s">
        <v>110</v>
      </c>
      <c r="O54" s="41" t="n">
        <v>0.0886206242875191</v>
      </c>
      <c r="P54" s="41" t="n">
        <v>0.565969753969754</v>
      </c>
      <c r="Q54" s="42"/>
    </row>
    <row r="55" customFormat="false" ht="12.75" hidden="false" customHeight="false" outlineLevel="0" collapsed="false">
      <c r="A55" s="40"/>
      <c r="B55" s="31" t="n">
        <v>2</v>
      </c>
      <c r="C55" s="41" t="s">
        <v>94</v>
      </c>
      <c r="D55" s="41" t="s">
        <v>95</v>
      </c>
      <c r="E55" s="41" t="s">
        <v>111</v>
      </c>
      <c r="F55" s="41" t="n">
        <v>-0.54214567629169</v>
      </c>
      <c r="G55" s="41" t="n">
        <v>-0.540512808512809</v>
      </c>
      <c r="H55" s="42"/>
      <c r="J55" s="40"/>
      <c r="K55" s="31" t="n">
        <v>2</v>
      </c>
      <c r="L55" s="41" t="s">
        <v>27</v>
      </c>
      <c r="M55" s="41" t="s">
        <v>91</v>
      </c>
      <c r="N55" s="41" t="s">
        <v>112</v>
      </c>
      <c r="O55" s="41" t="n">
        <v>0.0726087795802729</v>
      </c>
      <c r="P55" s="41" t="n">
        <v>0.561887373887374</v>
      </c>
      <c r="Q55" s="42"/>
    </row>
    <row r="56" customFormat="false" ht="12.75" hidden="false" customHeight="false" outlineLevel="0" collapsed="false">
      <c r="A56" s="40"/>
      <c r="B56" s="31" t="n">
        <v>3</v>
      </c>
      <c r="C56" s="41" t="s">
        <v>27</v>
      </c>
      <c r="D56" s="41" t="s">
        <v>92</v>
      </c>
      <c r="E56" s="41" t="s">
        <v>113</v>
      </c>
      <c r="F56" s="41" t="n">
        <v>0.0978969857795822</v>
      </c>
      <c r="G56" s="41" t="n">
        <v>0.551558839213516</v>
      </c>
      <c r="H56" s="42"/>
      <c r="J56" s="40"/>
      <c r="K56" s="31" t="n">
        <v>3</v>
      </c>
      <c r="L56" s="41" t="s">
        <v>27</v>
      </c>
      <c r="M56" s="41" t="s">
        <v>92</v>
      </c>
      <c r="N56" s="41" t="s">
        <v>113</v>
      </c>
      <c r="O56" s="41" t="n">
        <v>0.0978969857795822</v>
      </c>
      <c r="P56" s="41" t="n">
        <v>0.551558839213516</v>
      </c>
      <c r="Q56" s="42"/>
    </row>
    <row r="57" customFormat="false" ht="12.75" hidden="false" customHeight="false" outlineLevel="0" collapsed="false">
      <c r="A57" s="40"/>
      <c r="B57" s="31" t="n">
        <v>4</v>
      </c>
      <c r="C57" s="41" t="s">
        <v>27</v>
      </c>
      <c r="D57" s="41" t="s">
        <v>90</v>
      </c>
      <c r="E57" s="41" t="s">
        <v>110</v>
      </c>
      <c r="F57" s="41" t="n">
        <v>0.0886206242875191</v>
      </c>
      <c r="G57" s="41" t="n">
        <v>0.565969753969754</v>
      </c>
      <c r="H57" s="42"/>
      <c r="J57" s="40"/>
      <c r="K57" s="31" t="n">
        <v>4</v>
      </c>
      <c r="L57" s="41" t="s">
        <v>96</v>
      </c>
      <c r="M57" s="41" t="s">
        <v>97</v>
      </c>
      <c r="N57" s="41" t="s">
        <v>109</v>
      </c>
      <c r="O57" s="41" t="n">
        <v>-0.551494992441262</v>
      </c>
      <c r="P57" s="41" t="n">
        <v>-0.550079518079518</v>
      </c>
      <c r="Q57" s="42"/>
    </row>
    <row r="58" customFormat="false" ht="12.75" hidden="false" customHeight="false" outlineLevel="0" collapsed="false">
      <c r="A58" s="40"/>
      <c r="B58" s="31" t="n">
        <v>5</v>
      </c>
      <c r="C58" s="41" t="s">
        <v>86</v>
      </c>
      <c r="D58" s="41" t="s">
        <v>87</v>
      </c>
      <c r="E58" s="41" t="s">
        <v>114</v>
      </c>
      <c r="F58" s="41" t="n">
        <v>0.0743280196230019</v>
      </c>
      <c r="G58" s="41" t="n">
        <v>0.534770600374912</v>
      </c>
      <c r="H58" s="42"/>
      <c r="J58" s="40"/>
      <c r="K58" s="31" t="n">
        <v>5</v>
      </c>
      <c r="L58" s="41" t="s">
        <v>27</v>
      </c>
      <c r="M58" s="41" t="s">
        <v>89</v>
      </c>
      <c r="N58" s="41" t="s">
        <v>115</v>
      </c>
      <c r="O58" s="41" t="n">
        <v>0.0652848411980565</v>
      </c>
      <c r="P58" s="41" t="n">
        <v>0.543187228816791</v>
      </c>
      <c r="Q58" s="42"/>
    </row>
    <row r="59" customFormat="false" ht="12.75" hidden="false" customHeight="false" outlineLevel="0" collapsed="false">
      <c r="A59" s="40"/>
      <c r="B59" s="31" t="n">
        <v>6</v>
      </c>
      <c r="C59" s="41" t="s">
        <v>27</v>
      </c>
      <c r="D59" s="41" t="s">
        <v>91</v>
      </c>
      <c r="E59" s="41" t="s">
        <v>112</v>
      </c>
      <c r="F59" s="41" t="n">
        <v>0.0726087795802729</v>
      </c>
      <c r="G59" s="41" t="n">
        <v>0.561887373887374</v>
      </c>
      <c r="H59" s="42"/>
      <c r="J59" s="40"/>
      <c r="K59" s="31" t="n">
        <v>6</v>
      </c>
      <c r="L59" s="41" t="s">
        <v>94</v>
      </c>
      <c r="M59" s="41" t="s">
        <v>95</v>
      </c>
      <c r="N59" s="41" t="s">
        <v>111</v>
      </c>
      <c r="O59" s="41" t="n">
        <v>-0.54214567629169</v>
      </c>
      <c r="P59" s="41" t="n">
        <v>-0.540512808512809</v>
      </c>
      <c r="Q59" s="42"/>
    </row>
    <row r="60" customFormat="false" ht="12.75" hidden="false" customHeight="false" outlineLevel="0" collapsed="false">
      <c r="A60" s="40"/>
      <c r="B60" s="31" t="n">
        <v>7</v>
      </c>
      <c r="C60" s="41" t="s">
        <v>27</v>
      </c>
      <c r="D60" s="41" t="s">
        <v>88</v>
      </c>
      <c r="E60" s="41" t="s">
        <v>116</v>
      </c>
      <c r="F60" s="41" t="n">
        <v>0.071058671791269</v>
      </c>
      <c r="G60" s="41" t="n">
        <v>0.531007827007827</v>
      </c>
      <c r="H60" s="42"/>
      <c r="J60" s="40"/>
      <c r="K60" s="31" t="n">
        <v>7</v>
      </c>
      <c r="L60" s="41" t="s">
        <v>86</v>
      </c>
      <c r="M60" s="41" t="s">
        <v>87</v>
      </c>
      <c r="N60" s="41" t="s">
        <v>114</v>
      </c>
      <c r="O60" s="41" t="n">
        <v>0.0743280196230019</v>
      </c>
      <c r="P60" s="41" t="n">
        <v>0.534770600374912</v>
      </c>
      <c r="Q60" s="42"/>
    </row>
    <row r="61" customFormat="false" ht="12.75" hidden="false" customHeight="false" outlineLevel="0" collapsed="false">
      <c r="A61" s="40"/>
      <c r="B61" s="31" t="n">
        <v>8</v>
      </c>
      <c r="C61" s="41" t="s">
        <v>27</v>
      </c>
      <c r="D61" s="41" t="s">
        <v>89</v>
      </c>
      <c r="E61" s="41" t="s">
        <v>115</v>
      </c>
      <c r="F61" s="41" t="n">
        <v>0.0652848411980565</v>
      </c>
      <c r="G61" s="41" t="n">
        <v>0.543187228816791</v>
      </c>
      <c r="H61" s="42"/>
      <c r="J61" s="40"/>
      <c r="K61" s="31" t="n">
        <v>8</v>
      </c>
      <c r="L61" s="41" t="s">
        <v>27</v>
      </c>
      <c r="M61" s="41" t="s">
        <v>88</v>
      </c>
      <c r="N61" s="41" t="s">
        <v>116</v>
      </c>
      <c r="O61" s="41" t="n">
        <v>0.071058671791269</v>
      </c>
      <c r="P61" s="41" t="n">
        <v>0.531007827007827</v>
      </c>
      <c r="Q61" s="42"/>
    </row>
    <row r="62" customFormat="false" ht="12.75" hidden="false" customHeight="false" outlineLevel="0" collapsed="false">
      <c r="A62" s="40"/>
      <c r="B62" s="31" t="n">
        <v>9</v>
      </c>
      <c r="C62" s="41" t="s">
        <v>84</v>
      </c>
      <c r="D62" s="41" t="s">
        <v>85</v>
      </c>
      <c r="E62" s="41" t="s">
        <v>117</v>
      </c>
      <c r="F62" s="41" t="n">
        <v>0.0631074077890818</v>
      </c>
      <c r="G62" s="41" t="n">
        <v>0.500986172986173</v>
      </c>
      <c r="H62" s="42"/>
      <c r="J62" s="40"/>
      <c r="K62" s="31" t="n">
        <v>9</v>
      </c>
      <c r="L62" s="41" t="s">
        <v>27</v>
      </c>
      <c r="M62" s="41" t="s">
        <v>93</v>
      </c>
      <c r="N62" s="41" t="s">
        <v>118</v>
      </c>
      <c r="O62" s="41" t="n">
        <v>0.0479642912950092</v>
      </c>
      <c r="P62" s="41" t="n">
        <v>0.514301638301638</v>
      </c>
      <c r="Q62" s="42"/>
    </row>
    <row r="63" customFormat="false" ht="12.75" hidden="false" customHeight="false" outlineLevel="0" collapsed="false">
      <c r="A63" s="40"/>
      <c r="B63" s="31" t="n">
        <v>10</v>
      </c>
      <c r="C63" s="41" t="s">
        <v>27</v>
      </c>
      <c r="D63" s="41" t="s">
        <v>83</v>
      </c>
      <c r="E63" s="41" t="s">
        <v>119</v>
      </c>
      <c r="F63" s="41" t="n">
        <v>0.0536458795843008</v>
      </c>
      <c r="G63" s="41" t="n">
        <v>0.454766890766891</v>
      </c>
      <c r="H63" s="42"/>
      <c r="J63" s="40"/>
      <c r="K63" s="31" t="n">
        <v>10</v>
      </c>
      <c r="L63" s="41" t="s">
        <v>84</v>
      </c>
      <c r="M63" s="41" t="s">
        <v>85</v>
      </c>
      <c r="N63" s="41" t="s">
        <v>117</v>
      </c>
      <c r="O63" s="41" t="n">
        <v>0.0631074077890818</v>
      </c>
      <c r="P63" s="41" t="n">
        <v>0.500986172986173</v>
      </c>
      <c r="Q63" s="42"/>
    </row>
    <row r="64" customFormat="false" ht="12.75" hidden="false" customHeight="false" outlineLevel="0" collapsed="false">
      <c r="A64" s="40"/>
      <c r="B64" s="31" t="n">
        <v>11</v>
      </c>
      <c r="C64" s="41" t="s">
        <v>27</v>
      </c>
      <c r="D64" s="41" t="s">
        <v>93</v>
      </c>
      <c r="E64" s="41" t="s">
        <v>118</v>
      </c>
      <c r="F64" s="41" t="n">
        <v>0.0479642912950092</v>
      </c>
      <c r="G64" s="41" t="n">
        <v>0.514301638301638</v>
      </c>
      <c r="H64" s="42"/>
      <c r="J64" s="40"/>
      <c r="K64" s="31" t="n">
        <v>11</v>
      </c>
      <c r="L64" s="41" t="s">
        <v>27</v>
      </c>
      <c r="M64" s="41" t="s">
        <v>83</v>
      </c>
      <c r="N64" s="41" t="s">
        <v>119</v>
      </c>
      <c r="O64" s="41" t="n">
        <v>0.0536458795843008</v>
      </c>
      <c r="P64" s="41" t="n">
        <v>0.454766890766891</v>
      </c>
      <c r="Q64" s="42"/>
    </row>
    <row r="65" customFormat="false" ht="12.75" hidden="false" customHeight="false" outlineLevel="0" collapsed="false">
      <c r="A65" s="40"/>
      <c r="B65" s="31" t="n">
        <v>12</v>
      </c>
      <c r="C65" s="41" t="s">
        <v>81</v>
      </c>
      <c r="D65" s="41" t="s">
        <v>82</v>
      </c>
      <c r="E65" s="41" t="s">
        <v>120</v>
      </c>
      <c r="F65" s="41" t="n">
        <v>0.0439798332580156</v>
      </c>
      <c r="G65" s="41" t="n">
        <v>0.347783003783004</v>
      </c>
      <c r="H65" s="42"/>
      <c r="J65" s="40"/>
      <c r="K65" s="31" t="n">
        <v>12</v>
      </c>
      <c r="L65" s="41" t="s">
        <v>81</v>
      </c>
      <c r="M65" s="41" t="s">
        <v>82</v>
      </c>
      <c r="N65" s="41" t="s">
        <v>120</v>
      </c>
      <c r="O65" s="41" t="n">
        <v>0.0439798332580156</v>
      </c>
      <c r="P65" s="41" t="n">
        <v>0.347783003783004</v>
      </c>
      <c r="Q65" s="42"/>
    </row>
    <row r="66" customFormat="false" ht="12.75" hidden="false" customHeight="false" outlineLevel="0" collapsed="false">
      <c r="A66" s="40"/>
      <c r="B66" s="31" t="n">
        <v>13</v>
      </c>
      <c r="C66" s="41" t="s">
        <v>25</v>
      </c>
      <c r="D66" s="41" t="s">
        <v>70</v>
      </c>
      <c r="E66" s="41" t="s">
        <v>121</v>
      </c>
      <c r="F66" s="41" t="n">
        <v>0.0387052783323941</v>
      </c>
      <c r="G66" s="41" t="n">
        <v>0.0264369264369264</v>
      </c>
      <c r="H66" s="42"/>
      <c r="J66" s="40"/>
      <c r="K66" s="31" t="n">
        <v>13</v>
      </c>
      <c r="L66" s="41" t="s">
        <v>73</v>
      </c>
      <c r="M66" s="41" t="s">
        <v>74</v>
      </c>
      <c r="N66" s="41" t="s">
        <v>121</v>
      </c>
      <c r="O66" s="41" t="n">
        <v>0.0302121631571364</v>
      </c>
      <c r="P66" s="41" t="n">
        <v>0.0402550962550963</v>
      </c>
      <c r="Q66" s="42"/>
    </row>
    <row r="67" customFormat="false" ht="12.75" hidden="false" customHeight="false" outlineLevel="0" collapsed="false">
      <c r="A67" s="40"/>
      <c r="B67" s="31" t="n">
        <v>14</v>
      </c>
      <c r="C67" s="41" t="s">
        <v>71</v>
      </c>
      <c r="D67" s="41" t="s">
        <v>72</v>
      </c>
      <c r="E67" s="41" t="s">
        <v>121</v>
      </c>
      <c r="F67" s="41" t="n">
        <v>0.0361710217847542</v>
      </c>
      <c r="G67" s="41" t="n">
        <v>0.00349361149361149</v>
      </c>
      <c r="H67" s="42"/>
      <c r="J67" s="40"/>
      <c r="K67" s="31" t="n">
        <v>14</v>
      </c>
      <c r="L67" s="41" t="s">
        <v>25</v>
      </c>
      <c r="M67" s="41" t="s">
        <v>76</v>
      </c>
      <c r="N67" s="41" t="s">
        <v>121</v>
      </c>
      <c r="O67" s="41" t="n">
        <v>0.0210467020511543</v>
      </c>
      <c r="P67" s="41" t="n">
        <v>-0.0321540561540562</v>
      </c>
      <c r="Q67" s="42"/>
    </row>
    <row r="68" customFormat="false" ht="12.75" hidden="false" customHeight="false" outlineLevel="0" collapsed="false">
      <c r="A68" s="40"/>
      <c r="B68" s="31" t="n">
        <v>15</v>
      </c>
      <c r="C68" s="41" t="s">
        <v>73</v>
      </c>
      <c r="D68" s="41" t="s">
        <v>74</v>
      </c>
      <c r="E68" s="41" t="s">
        <v>121</v>
      </c>
      <c r="F68" s="41" t="n">
        <v>0.0302121631571364</v>
      </c>
      <c r="G68" s="41" t="n">
        <v>0.0402550962550963</v>
      </c>
      <c r="H68" s="42"/>
      <c r="J68" s="40"/>
      <c r="K68" s="31" t="n">
        <v>15</v>
      </c>
      <c r="L68" s="41" t="s">
        <v>25</v>
      </c>
      <c r="M68" s="41" t="s">
        <v>70</v>
      </c>
      <c r="N68" s="41" t="s">
        <v>121</v>
      </c>
      <c r="O68" s="41" t="n">
        <v>0.0387052783323941</v>
      </c>
      <c r="P68" s="41" t="n">
        <v>0.0264369264369264</v>
      </c>
      <c r="Q68" s="42"/>
    </row>
    <row r="69" customFormat="false" ht="12.75" hidden="false" customHeight="false" outlineLevel="0" collapsed="false">
      <c r="A69" s="40"/>
      <c r="B69" s="31" t="n">
        <v>16</v>
      </c>
      <c r="C69" s="41" t="s">
        <v>25</v>
      </c>
      <c r="D69" s="41" t="s">
        <v>75</v>
      </c>
      <c r="E69" s="41" t="s">
        <v>121</v>
      </c>
      <c r="F69" s="41" t="n">
        <v>0.0272296942128481</v>
      </c>
      <c r="G69" s="41" t="n">
        <v>0.015994803994804</v>
      </c>
      <c r="H69" s="42"/>
      <c r="J69" s="40"/>
      <c r="K69" s="31" t="n">
        <v>16</v>
      </c>
      <c r="L69" s="41" t="s">
        <v>25</v>
      </c>
      <c r="M69" s="41" t="s">
        <v>77</v>
      </c>
      <c r="N69" s="41" t="s">
        <v>121</v>
      </c>
      <c r="O69" s="41" t="n">
        <v>0.0141984590490901</v>
      </c>
      <c r="P69" s="41" t="n">
        <v>0.0228190068190068</v>
      </c>
      <c r="Q69" s="42"/>
    </row>
    <row r="70" customFormat="false" ht="12.75" hidden="false" customHeight="false" outlineLevel="0" collapsed="false">
      <c r="A70" s="40"/>
      <c r="B70" s="31" t="n">
        <v>17</v>
      </c>
      <c r="C70" s="41" t="s">
        <v>25</v>
      </c>
      <c r="D70" s="41" t="s">
        <v>76</v>
      </c>
      <c r="E70" s="41" t="s">
        <v>121</v>
      </c>
      <c r="F70" s="41" t="n">
        <v>0.0210467020511543</v>
      </c>
      <c r="G70" s="41" t="n">
        <v>-0.0321540561540562</v>
      </c>
      <c r="H70" s="42"/>
      <c r="J70" s="40"/>
      <c r="K70" s="31" t="n">
        <v>17</v>
      </c>
      <c r="L70" s="41" t="s">
        <v>25</v>
      </c>
      <c r="M70" s="41" t="s">
        <v>75</v>
      </c>
      <c r="N70" s="41" t="s">
        <v>121</v>
      </c>
      <c r="O70" s="41" t="n">
        <v>0.0272296942128481</v>
      </c>
      <c r="P70" s="41" t="n">
        <v>0.015994803994804</v>
      </c>
      <c r="Q70" s="42"/>
    </row>
    <row r="71" customFormat="false" ht="12.75" hidden="false" customHeight="false" outlineLevel="0" collapsed="false">
      <c r="A71" s="40"/>
      <c r="B71" s="31" t="n">
        <v>18</v>
      </c>
      <c r="C71" s="41" t="s">
        <v>25</v>
      </c>
      <c r="D71" s="41" t="s">
        <v>78</v>
      </c>
      <c r="E71" s="41" t="s">
        <v>121</v>
      </c>
      <c r="F71" s="41" t="n">
        <v>0.0162105612164479</v>
      </c>
      <c r="G71" s="41" t="n">
        <v>0.0130653130653131</v>
      </c>
      <c r="H71" s="42"/>
      <c r="J71" s="40"/>
      <c r="K71" s="31" t="n">
        <v>18</v>
      </c>
      <c r="L71" s="41" t="s">
        <v>25</v>
      </c>
      <c r="M71" s="41" t="s">
        <v>78</v>
      </c>
      <c r="N71" s="41" t="s">
        <v>121</v>
      </c>
      <c r="O71" s="41" t="n">
        <v>0.0162105612164479</v>
      </c>
      <c r="P71" s="41" t="n">
        <v>0.0130653130653131</v>
      </c>
      <c r="Q71" s="42"/>
    </row>
    <row r="72" customFormat="false" ht="12.75" hidden="false" customHeight="false" outlineLevel="0" collapsed="false">
      <c r="A72" s="40"/>
      <c r="B72" s="31" t="n">
        <v>19</v>
      </c>
      <c r="C72" s="41" t="s">
        <v>25</v>
      </c>
      <c r="D72" s="41" t="s">
        <v>77</v>
      </c>
      <c r="E72" s="41" t="s">
        <v>121</v>
      </c>
      <c r="F72" s="41" t="n">
        <v>0.0141984590490901</v>
      </c>
      <c r="G72" s="41" t="n">
        <v>0.0228190068190068</v>
      </c>
      <c r="H72" s="42"/>
      <c r="J72" s="40"/>
      <c r="K72" s="31" t="n">
        <v>19</v>
      </c>
      <c r="L72" s="41" t="s">
        <v>25</v>
      </c>
      <c r="M72" s="41" t="s">
        <v>80</v>
      </c>
      <c r="N72" s="41" t="s">
        <v>121</v>
      </c>
      <c r="O72" s="41" t="n">
        <v>0</v>
      </c>
      <c r="P72" s="41" t="n">
        <v>0.0108016668016668</v>
      </c>
      <c r="Q72" s="42"/>
    </row>
    <row r="73" customFormat="false" ht="12.75" hidden="false" customHeight="false" outlineLevel="0" collapsed="false">
      <c r="A73" s="40"/>
      <c r="B73" s="31" t="n">
        <v>20</v>
      </c>
      <c r="C73" s="41" t="s">
        <v>25</v>
      </c>
      <c r="D73" s="41" t="s">
        <v>79</v>
      </c>
      <c r="E73" s="41" t="s">
        <v>121</v>
      </c>
      <c r="F73" s="41" t="n">
        <v>0.00846718023054968</v>
      </c>
      <c r="G73" s="41" t="n">
        <v>0.00667191067191067</v>
      </c>
      <c r="H73" s="42"/>
      <c r="J73" s="40"/>
      <c r="K73" s="31" t="n">
        <v>20</v>
      </c>
      <c r="L73" s="41" t="s">
        <v>25</v>
      </c>
      <c r="M73" s="41" t="s">
        <v>79</v>
      </c>
      <c r="N73" s="41" t="s">
        <v>121</v>
      </c>
      <c r="O73" s="41" t="n">
        <v>0.00846718023054968</v>
      </c>
      <c r="P73" s="41" t="n">
        <v>0.00667191067191067</v>
      </c>
      <c r="Q73" s="42"/>
    </row>
    <row r="74" customFormat="false" ht="12.75" hidden="false" customHeight="false" outlineLevel="0" collapsed="false">
      <c r="A74" s="40"/>
      <c r="B74" s="31" t="n">
        <v>21</v>
      </c>
      <c r="C74" s="41" t="s">
        <v>68</v>
      </c>
      <c r="D74" s="41" t="s">
        <v>69</v>
      </c>
      <c r="E74" s="41" t="s">
        <v>122</v>
      </c>
      <c r="F74" s="41" t="n">
        <v>0</v>
      </c>
      <c r="G74" s="41" t="n">
        <v>0</v>
      </c>
      <c r="H74" s="42"/>
      <c r="J74" s="40"/>
      <c r="K74" s="31" t="n">
        <v>21</v>
      </c>
      <c r="L74" s="41" t="s">
        <v>71</v>
      </c>
      <c r="M74" s="41" t="s">
        <v>72</v>
      </c>
      <c r="N74" s="41" t="s">
        <v>121</v>
      </c>
      <c r="O74" s="41" t="n">
        <v>0.0361710217847542</v>
      </c>
      <c r="P74" s="41" t="n">
        <v>0.00349361149361149</v>
      </c>
      <c r="Q74" s="42"/>
    </row>
    <row r="75" customFormat="false" ht="12.75" hidden="false" customHeight="false" outlineLevel="0" collapsed="false">
      <c r="A75" s="40"/>
      <c r="B75" s="31" t="n">
        <v>22</v>
      </c>
      <c r="C75" s="41" t="s">
        <v>25</v>
      </c>
      <c r="D75" s="41" t="s">
        <v>80</v>
      </c>
      <c r="E75" s="41" t="s">
        <v>121</v>
      </c>
      <c r="F75" s="41" t="n">
        <v>0</v>
      </c>
      <c r="G75" s="41" t="n">
        <v>0.0108016668016668</v>
      </c>
      <c r="H75" s="42"/>
      <c r="J75" s="40"/>
      <c r="K75" s="31" t="n">
        <v>22</v>
      </c>
      <c r="L75" s="41" t="s">
        <v>68</v>
      </c>
      <c r="M75" s="41" t="s">
        <v>69</v>
      </c>
      <c r="N75" s="41" t="s">
        <v>122</v>
      </c>
      <c r="O75" s="41" t="n">
        <v>0</v>
      </c>
      <c r="P75" s="41" t="n">
        <v>0</v>
      </c>
      <c r="Q75" s="42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K76" s="34"/>
      <c r="L76" s="34"/>
      <c r="M76" s="34"/>
      <c r="N76" s="34"/>
      <c r="O76" s="34"/>
      <c r="P7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24.7"/>
  </cols>
  <sheetData>
    <row r="1" customFormat="false" ht="23.25" hidden="false" customHeight="false" outlineLevel="0" collapsed="false">
      <c r="A1" s="17" t="s">
        <v>125</v>
      </c>
    </row>
    <row r="3" customFormat="false" ht="18" hidden="false" customHeight="false" outlineLevel="0" collapsed="false">
      <c r="A3" s="18" t="s">
        <v>126</v>
      </c>
    </row>
    <row r="5" customFormat="false" ht="12.75" hidden="false" customHeight="false" outlineLevel="0" collapsed="false">
      <c r="B5" s="28" t="s">
        <v>104</v>
      </c>
      <c r="C5" s="28" t="s">
        <v>103</v>
      </c>
      <c r="D5" s="28" t="s">
        <v>127</v>
      </c>
      <c r="E5" s="28" t="s">
        <v>128</v>
      </c>
      <c r="F5" s="28" t="s">
        <v>129</v>
      </c>
      <c r="G5" s="28" t="s">
        <v>127</v>
      </c>
      <c r="H5" s="28" t="s">
        <v>128</v>
      </c>
      <c r="I5" s="28" t="s">
        <v>129</v>
      </c>
      <c r="J5" s="28" t="s">
        <v>127</v>
      </c>
      <c r="K5" s="28" t="s">
        <v>128</v>
      </c>
      <c r="L5" s="28" t="s">
        <v>129</v>
      </c>
      <c r="M5" s="28" t="s">
        <v>127</v>
      </c>
      <c r="N5" s="28" t="s">
        <v>128</v>
      </c>
      <c r="O5" s="28" t="s">
        <v>129</v>
      </c>
      <c r="P5" s="28" t="s">
        <v>127</v>
      </c>
      <c r="Q5" s="28" t="s">
        <v>128</v>
      </c>
      <c r="R5" s="28" t="s">
        <v>129</v>
      </c>
      <c r="S5" s="28" t="s">
        <v>127</v>
      </c>
      <c r="T5" s="28" t="s">
        <v>128</v>
      </c>
      <c r="U5" s="28" t="s">
        <v>129</v>
      </c>
      <c r="V5" s="28" t="s">
        <v>127</v>
      </c>
      <c r="W5" s="28" t="s">
        <v>128</v>
      </c>
      <c r="X5" s="28" t="s">
        <v>129</v>
      </c>
      <c r="Y5" s="28" t="s">
        <v>127</v>
      </c>
      <c r="Z5" s="28" t="s">
        <v>128</v>
      </c>
      <c r="AA5" s="28" t="s">
        <v>129</v>
      </c>
      <c r="AB5" s="28" t="s">
        <v>127</v>
      </c>
      <c r="AC5" s="28" t="s">
        <v>128</v>
      </c>
      <c r="AD5" s="28" t="s">
        <v>129</v>
      </c>
    </row>
    <row r="6" customFormat="false" ht="12.75" hidden="false" customHeight="false" outlineLevel="0" collapsed="false">
      <c r="B6" s="42"/>
      <c r="C6" s="42"/>
      <c r="D6" s="37" t="s">
        <v>130</v>
      </c>
      <c r="E6" s="38"/>
      <c r="F6" s="39"/>
      <c r="G6" s="37" t="s">
        <v>131</v>
      </c>
      <c r="H6" s="38"/>
      <c r="I6" s="39"/>
      <c r="J6" s="37" t="s">
        <v>132</v>
      </c>
      <c r="K6" s="38"/>
      <c r="L6" s="39"/>
      <c r="M6" s="37" t="s">
        <v>133</v>
      </c>
      <c r="N6" s="38"/>
      <c r="O6" s="39"/>
      <c r="P6" s="37" t="s">
        <v>134</v>
      </c>
      <c r="Q6" s="38"/>
      <c r="R6" s="39"/>
      <c r="S6" s="37" t="s">
        <v>135</v>
      </c>
      <c r="T6" s="38"/>
      <c r="U6" s="39"/>
      <c r="V6" s="37" t="s">
        <v>136</v>
      </c>
      <c r="W6" s="38"/>
      <c r="X6" s="39"/>
      <c r="Y6" s="37" t="s">
        <v>137</v>
      </c>
      <c r="Z6" s="38"/>
      <c r="AA6" s="39"/>
      <c r="AB6" s="37" t="s">
        <v>138</v>
      </c>
      <c r="AC6" s="38"/>
      <c r="AD6" s="39"/>
      <c r="AE6" s="42"/>
    </row>
    <row r="7" customFormat="false" ht="12.75" hidden="false" customHeight="false" outlineLevel="0" collapsed="false">
      <c r="B7" s="23" t="s">
        <v>69</v>
      </c>
      <c r="C7" s="23" t="s">
        <v>68</v>
      </c>
      <c r="D7" s="43" t="s">
        <v>139</v>
      </c>
      <c r="E7" s="43" t="s">
        <v>139</v>
      </c>
      <c r="F7" s="43" t="s">
        <v>139</v>
      </c>
      <c r="G7" s="43" t="s">
        <v>139</v>
      </c>
      <c r="H7" s="43" t="s">
        <v>139</v>
      </c>
      <c r="I7" s="43" t="s">
        <v>139</v>
      </c>
      <c r="J7" s="43" t="s">
        <v>139</v>
      </c>
      <c r="K7" s="43" t="s">
        <v>139</v>
      </c>
      <c r="L7" s="43" t="s">
        <v>139</v>
      </c>
      <c r="M7" s="43" t="s">
        <v>139</v>
      </c>
      <c r="N7" s="43" t="s">
        <v>139</v>
      </c>
      <c r="O7" s="43" t="s">
        <v>139</v>
      </c>
      <c r="P7" s="43" t="s">
        <v>139</v>
      </c>
      <c r="Q7" s="43" t="s">
        <v>139</v>
      </c>
      <c r="R7" s="43" t="s">
        <v>139</v>
      </c>
      <c r="S7" s="43" t="s">
        <v>139</v>
      </c>
      <c r="T7" s="43" t="s">
        <v>139</v>
      </c>
      <c r="U7" s="43" t="s">
        <v>139</v>
      </c>
      <c r="V7" s="43" t="s">
        <v>139</v>
      </c>
      <c r="W7" s="43" t="s">
        <v>139</v>
      </c>
      <c r="X7" s="43" t="s">
        <v>139</v>
      </c>
      <c r="Y7" s="43" t="s">
        <v>139</v>
      </c>
      <c r="Z7" s="43" t="s">
        <v>139</v>
      </c>
      <c r="AA7" s="43" t="s">
        <v>139</v>
      </c>
      <c r="AB7" s="43" t="s">
        <v>139</v>
      </c>
      <c r="AC7" s="43" t="s">
        <v>139</v>
      </c>
      <c r="AD7" s="43" t="s">
        <v>139</v>
      </c>
      <c r="AE7" s="42"/>
    </row>
    <row r="8" customFormat="false" ht="12.75" hidden="false" customHeight="false" outlineLevel="0" collapsed="false">
      <c r="B8" s="23" t="s">
        <v>70</v>
      </c>
      <c r="C8" s="23" t="s">
        <v>25</v>
      </c>
      <c r="D8" s="43" t="s">
        <v>139</v>
      </c>
      <c r="E8" s="43" t="s">
        <v>139</v>
      </c>
      <c r="F8" s="43" t="s">
        <v>139</v>
      </c>
      <c r="G8" s="43" t="s">
        <v>139</v>
      </c>
      <c r="H8" s="43" t="s">
        <v>139</v>
      </c>
      <c r="I8" s="43" t="s">
        <v>139</v>
      </c>
      <c r="J8" s="43" t="s">
        <v>139</v>
      </c>
      <c r="K8" s="43" t="s">
        <v>139</v>
      </c>
      <c r="L8" s="43" t="s">
        <v>139</v>
      </c>
      <c r="M8" s="43" t="s">
        <v>139</v>
      </c>
      <c r="N8" s="43" t="s">
        <v>139</v>
      </c>
      <c r="O8" s="43" t="s">
        <v>139</v>
      </c>
      <c r="P8" s="43" t="s">
        <v>139</v>
      </c>
      <c r="Q8" s="43" t="s">
        <v>139</v>
      </c>
      <c r="R8" s="43" t="s">
        <v>139</v>
      </c>
      <c r="S8" s="43" t="s">
        <v>139</v>
      </c>
      <c r="T8" s="43" t="s">
        <v>139</v>
      </c>
      <c r="U8" s="43" t="s">
        <v>139</v>
      </c>
      <c r="V8" s="43" t="s">
        <v>139</v>
      </c>
      <c r="W8" s="43" t="s">
        <v>139</v>
      </c>
      <c r="X8" s="43" t="s">
        <v>139</v>
      </c>
      <c r="Y8" s="43" t="s">
        <v>139</v>
      </c>
      <c r="Z8" s="43" t="s">
        <v>139</v>
      </c>
      <c r="AA8" s="43" t="s">
        <v>139</v>
      </c>
      <c r="AB8" s="43" t="s">
        <v>139</v>
      </c>
      <c r="AC8" s="43" t="s">
        <v>139</v>
      </c>
      <c r="AD8" s="43" t="s">
        <v>139</v>
      </c>
      <c r="AE8" s="42"/>
    </row>
    <row r="9" customFormat="false" ht="12.75" hidden="false" customHeight="false" outlineLevel="0" collapsed="false">
      <c r="B9" s="23" t="s">
        <v>72</v>
      </c>
      <c r="C9" s="23" t="s">
        <v>71</v>
      </c>
      <c r="D9" s="43" t="s">
        <v>139</v>
      </c>
      <c r="E9" s="43" t="s">
        <v>139</v>
      </c>
      <c r="F9" s="43" t="s">
        <v>139</v>
      </c>
      <c r="G9" s="43" t="s">
        <v>139</v>
      </c>
      <c r="H9" s="43" t="s">
        <v>139</v>
      </c>
      <c r="I9" s="43" t="s">
        <v>139</v>
      </c>
      <c r="J9" s="43" t="s">
        <v>139</v>
      </c>
      <c r="K9" s="43" t="s">
        <v>139</v>
      </c>
      <c r="L9" s="43" t="s">
        <v>139</v>
      </c>
      <c r="M9" s="43" t="s">
        <v>139</v>
      </c>
      <c r="N9" s="43" t="s">
        <v>139</v>
      </c>
      <c r="O9" s="43" t="s">
        <v>139</v>
      </c>
      <c r="P9" s="43" t="s">
        <v>139</v>
      </c>
      <c r="Q9" s="43" t="s">
        <v>139</v>
      </c>
      <c r="R9" s="43" t="s">
        <v>139</v>
      </c>
      <c r="S9" s="43" t="s">
        <v>139</v>
      </c>
      <c r="T9" s="43" t="s">
        <v>139</v>
      </c>
      <c r="U9" s="43" t="s">
        <v>139</v>
      </c>
      <c r="V9" s="43" t="s">
        <v>139</v>
      </c>
      <c r="W9" s="43" t="s">
        <v>139</v>
      </c>
      <c r="X9" s="43" t="s">
        <v>139</v>
      </c>
      <c r="Y9" s="43" t="s">
        <v>139</v>
      </c>
      <c r="Z9" s="43" t="s">
        <v>139</v>
      </c>
      <c r="AA9" s="43" t="s">
        <v>139</v>
      </c>
      <c r="AB9" s="43" t="s">
        <v>139</v>
      </c>
      <c r="AC9" s="43" t="s">
        <v>139</v>
      </c>
      <c r="AD9" s="43" t="s">
        <v>139</v>
      </c>
      <c r="AE9" s="42"/>
    </row>
    <row r="10" customFormat="false" ht="12.75" hidden="false" customHeight="false" outlineLevel="0" collapsed="false">
      <c r="B10" s="23" t="s">
        <v>74</v>
      </c>
      <c r="C10" s="23" t="s">
        <v>73</v>
      </c>
      <c r="D10" s="43" t="s">
        <v>139</v>
      </c>
      <c r="E10" s="43" t="s">
        <v>139</v>
      </c>
      <c r="F10" s="43" t="s">
        <v>139</v>
      </c>
      <c r="G10" s="43" t="s">
        <v>139</v>
      </c>
      <c r="H10" s="43" t="s">
        <v>139</v>
      </c>
      <c r="I10" s="43" t="s">
        <v>139</v>
      </c>
      <c r="J10" s="43" t="s">
        <v>139</v>
      </c>
      <c r="K10" s="43" t="s">
        <v>139</v>
      </c>
      <c r="L10" s="43" t="s">
        <v>139</v>
      </c>
      <c r="M10" s="43" t="s">
        <v>139</v>
      </c>
      <c r="N10" s="43" t="s">
        <v>139</v>
      </c>
      <c r="O10" s="43" t="s">
        <v>139</v>
      </c>
      <c r="P10" s="43" t="s">
        <v>139</v>
      </c>
      <c r="Q10" s="43" t="s">
        <v>139</v>
      </c>
      <c r="R10" s="43" t="s">
        <v>139</v>
      </c>
      <c r="S10" s="43" t="s">
        <v>139</v>
      </c>
      <c r="T10" s="43" t="s">
        <v>139</v>
      </c>
      <c r="U10" s="43" t="s">
        <v>139</v>
      </c>
      <c r="V10" s="43" t="s">
        <v>139</v>
      </c>
      <c r="W10" s="43" t="s">
        <v>139</v>
      </c>
      <c r="X10" s="43" t="s">
        <v>139</v>
      </c>
      <c r="Y10" s="43" t="s">
        <v>139</v>
      </c>
      <c r="Z10" s="43" t="s">
        <v>139</v>
      </c>
      <c r="AA10" s="43" t="s">
        <v>139</v>
      </c>
      <c r="AB10" s="43" t="s">
        <v>139</v>
      </c>
      <c r="AC10" s="43" t="s">
        <v>139</v>
      </c>
      <c r="AD10" s="43" t="s">
        <v>139</v>
      </c>
      <c r="AE10" s="42"/>
    </row>
    <row r="11" customFormat="false" ht="12.75" hidden="false" customHeight="false" outlineLevel="0" collapsed="false">
      <c r="B11" s="23" t="s">
        <v>75</v>
      </c>
      <c r="C11" s="23" t="s">
        <v>25</v>
      </c>
      <c r="D11" s="43" t="s">
        <v>139</v>
      </c>
      <c r="E11" s="43" t="s">
        <v>139</v>
      </c>
      <c r="F11" s="43" t="s">
        <v>139</v>
      </c>
      <c r="G11" s="43" t="s">
        <v>139</v>
      </c>
      <c r="H11" s="43" t="s">
        <v>139</v>
      </c>
      <c r="I11" s="43" t="s">
        <v>139</v>
      </c>
      <c r="J11" s="43" t="s">
        <v>139</v>
      </c>
      <c r="K11" s="43" t="s">
        <v>139</v>
      </c>
      <c r="L11" s="43" t="s">
        <v>139</v>
      </c>
      <c r="M11" s="43" t="s">
        <v>139</v>
      </c>
      <c r="N11" s="43" t="s">
        <v>139</v>
      </c>
      <c r="O11" s="43" t="s">
        <v>139</v>
      </c>
      <c r="P11" s="43" t="s">
        <v>139</v>
      </c>
      <c r="Q11" s="43" t="s">
        <v>139</v>
      </c>
      <c r="R11" s="43" t="s">
        <v>139</v>
      </c>
      <c r="S11" s="43" t="s">
        <v>139</v>
      </c>
      <c r="T11" s="43" t="s">
        <v>139</v>
      </c>
      <c r="U11" s="43" t="s">
        <v>139</v>
      </c>
      <c r="V11" s="43" t="s">
        <v>139</v>
      </c>
      <c r="W11" s="43" t="s">
        <v>139</v>
      </c>
      <c r="X11" s="43" t="s">
        <v>139</v>
      </c>
      <c r="Y11" s="43" t="s">
        <v>139</v>
      </c>
      <c r="Z11" s="43" t="s">
        <v>139</v>
      </c>
      <c r="AA11" s="43" t="s">
        <v>139</v>
      </c>
      <c r="AB11" s="43" t="s">
        <v>139</v>
      </c>
      <c r="AC11" s="43" t="s">
        <v>139</v>
      </c>
      <c r="AD11" s="43" t="s">
        <v>139</v>
      </c>
      <c r="AE11" s="42"/>
    </row>
    <row r="12" customFormat="false" ht="12.75" hidden="false" customHeight="false" outlineLevel="0" collapsed="false">
      <c r="B12" s="23" t="s">
        <v>76</v>
      </c>
      <c r="C12" s="23" t="s">
        <v>25</v>
      </c>
      <c r="D12" s="43" t="s">
        <v>139</v>
      </c>
      <c r="E12" s="43" t="s">
        <v>139</v>
      </c>
      <c r="F12" s="43" t="s">
        <v>139</v>
      </c>
      <c r="G12" s="43" t="s">
        <v>139</v>
      </c>
      <c r="H12" s="43" t="s">
        <v>139</v>
      </c>
      <c r="I12" s="43" t="s">
        <v>139</v>
      </c>
      <c r="J12" s="43" t="s">
        <v>139</v>
      </c>
      <c r="K12" s="43" t="s">
        <v>139</v>
      </c>
      <c r="L12" s="43" t="s">
        <v>139</v>
      </c>
      <c r="M12" s="43" t="s">
        <v>139</v>
      </c>
      <c r="N12" s="43" t="s">
        <v>139</v>
      </c>
      <c r="O12" s="43" t="s">
        <v>139</v>
      </c>
      <c r="P12" s="43" t="s">
        <v>139</v>
      </c>
      <c r="Q12" s="43" t="s">
        <v>139</v>
      </c>
      <c r="R12" s="43" t="s">
        <v>139</v>
      </c>
      <c r="S12" s="43" t="s">
        <v>139</v>
      </c>
      <c r="T12" s="43" t="s">
        <v>139</v>
      </c>
      <c r="U12" s="43" t="s">
        <v>139</v>
      </c>
      <c r="V12" s="43" t="s">
        <v>139</v>
      </c>
      <c r="W12" s="43" t="s">
        <v>139</v>
      </c>
      <c r="X12" s="43" t="s">
        <v>139</v>
      </c>
      <c r="Y12" s="43" t="s">
        <v>139</v>
      </c>
      <c r="Z12" s="43" t="s">
        <v>139</v>
      </c>
      <c r="AA12" s="43" t="s">
        <v>139</v>
      </c>
      <c r="AB12" s="43" t="s">
        <v>139</v>
      </c>
      <c r="AC12" s="43" t="s">
        <v>139</v>
      </c>
      <c r="AD12" s="43" t="s">
        <v>139</v>
      </c>
      <c r="AE12" s="42"/>
    </row>
    <row r="13" customFormat="false" ht="12.75" hidden="false" customHeight="false" outlineLevel="0" collapsed="false">
      <c r="B13" s="23" t="s">
        <v>77</v>
      </c>
      <c r="C13" s="23" t="s">
        <v>25</v>
      </c>
      <c r="D13" s="43" t="s">
        <v>139</v>
      </c>
      <c r="E13" s="43" t="s">
        <v>139</v>
      </c>
      <c r="F13" s="43" t="s">
        <v>139</v>
      </c>
      <c r="G13" s="43" t="s">
        <v>139</v>
      </c>
      <c r="H13" s="43" t="s">
        <v>139</v>
      </c>
      <c r="I13" s="43" t="s">
        <v>139</v>
      </c>
      <c r="J13" s="43" t="s">
        <v>139</v>
      </c>
      <c r="K13" s="43" t="s">
        <v>139</v>
      </c>
      <c r="L13" s="43" t="s">
        <v>139</v>
      </c>
      <c r="M13" s="43" t="s">
        <v>139</v>
      </c>
      <c r="N13" s="43" t="s">
        <v>139</v>
      </c>
      <c r="O13" s="43" t="s">
        <v>139</v>
      </c>
      <c r="P13" s="43" t="s">
        <v>139</v>
      </c>
      <c r="Q13" s="43" t="s">
        <v>139</v>
      </c>
      <c r="R13" s="43" t="s">
        <v>139</v>
      </c>
      <c r="S13" s="43" t="s">
        <v>139</v>
      </c>
      <c r="T13" s="43" t="s">
        <v>139</v>
      </c>
      <c r="U13" s="43" t="s">
        <v>139</v>
      </c>
      <c r="V13" s="43" t="s">
        <v>139</v>
      </c>
      <c r="W13" s="43" t="s">
        <v>139</v>
      </c>
      <c r="X13" s="43" t="s">
        <v>139</v>
      </c>
      <c r="Y13" s="43" t="s">
        <v>139</v>
      </c>
      <c r="Z13" s="43" t="s">
        <v>139</v>
      </c>
      <c r="AA13" s="43" t="s">
        <v>139</v>
      </c>
      <c r="AB13" s="43" t="s">
        <v>139</v>
      </c>
      <c r="AC13" s="43" t="s">
        <v>139</v>
      </c>
      <c r="AD13" s="43" t="s">
        <v>139</v>
      </c>
      <c r="AE13" s="42"/>
    </row>
    <row r="14" customFormat="false" ht="12.75" hidden="false" customHeight="false" outlineLevel="0" collapsed="false">
      <c r="B14" s="23" t="s">
        <v>78</v>
      </c>
      <c r="C14" s="23" t="s">
        <v>25</v>
      </c>
      <c r="D14" s="43" t="s">
        <v>139</v>
      </c>
      <c r="E14" s="43" t="s">
        <v>139</v>
      </c>
      <c r="F14" s="43" t="s">
        <v>139</v>
      </c>
      <c r="G14" s="43" t="s">
        <v>139</v>
      </c>
      <c r="H14" s="43" t="s">
        <v>139</v>
      </c>
      <c r="I14" s="43" t="s">
        <v>139</v>
      </c>
      <c r="J14" s="43" t="s">
        <v>139</v>
      </c>
      <c r="K14" s="43" t="s">
        <v>139</v>
      </c>
      <c r="L14" s="43" t="s">
        <v>139</v>
      </c>
      <c r="M14" s="43" t="s">
        <v>139</v>
      </c>
      <c r="N14" s="43" t="s">
        <v>139</v>
      </c>
      <c r="O14" s="43" t="s">
        <v>139</v>
      </c>
      <c r="P14" s="43" t="s">
        <v>139</v>
      </c>
      <c r="Q14" s="43" t="s">
        <v>139</v>
      </c>
      <c r="R14" s="43" t="s">
        <v>139</v>
      </c>
      <c r="S14" s="43" t="s">
        <v>139</v>
      </c>
      <c r="T14" s="43" t="s">
        <v>139</v>
      </c>
      <c r="U14" s="43" t="s">
        <v>139</v>
      </c>
      <c r="V14" s="43" t="s">
        <v>139</v>
      </c>
      <c r="W14" s="43" t="s">
        <v>139</v>
      </c>
      <c r="X14" s="43" t="s">
        <v>139</v>
      </c>
      <c r="Y14" s="43" t="s">
        <v>139</v>
      </c>
      <c r="Z14" s="43" t="s">
        <v>139</v>
      </c>
      <c r="AA14" s="43" t="s">
        <v>139</v>
      </c>
      <c r="AB14" s="43" t="s">
        <v>139</v>
      </c>
      <c r="AC14" s="43" t="s">
        <v>139</v>
      </c>
      <c r="AD14" s="43" t="s">
        <v>139</v>
      </c>
      <c r="AE14" s="42"/>
    </row>
    <row r="15" customFormat="false" ht="12.75" hidden="false" customHeight="false" outlineLevel="0" collapsed="false">
      <c r="B15" s="23" t="s">
        <v>79</v>
      </c>
      <c r="C15" s="23" t="s">
        <v>25</v>
      </c>
      <c r="D15" s="43" t="s">
        <v>139</v>
      </c>
      <c r="E15" s="43" t="s">
        <v>139</v>
      </c>
      <c r="F15" s="43" t="s">
        <v>139</v>
      </c>
      <c r="G15" s="43" t="s">
        <v>139</v>
      </c>
      <c r="H15" s="43" t="s">
        <v>139</v>
      </c>
      <c r="I15" s="43" t="s">
        <v>139</v>
      </c>
      <c r="J15" s="43" t="s">
        <v>139</v>
      </c>
      <c r="K15" s="43" t="s">
        <v>139</v>
      </c>
      <c r="L15" s="43" t="s">
        <v>139</v>
      </c>
      <c r="M15" s="43" t="s">
        <v>139</v>
      </c>
      <c r="N15" s="43" t="s">
        <v>139</v>
      </c>
      <c r="O15" s="43" t="s">
        <v>139</v>
      </c>
      <c r="P15" s="43" t="s">
        <v>139</v>
      </c>
      <c r="Q15" s="43" t="s">
        <v>139</v>
      </c>
      <c r="R15" s="43" t="s">
        <v>139</v>
      </c>
      <c r="S15" s="43" t="s">
        <v>139</v>
      </c>
      <c r="T15" s="43" t="s">
        <v>139</v>
      </c>
      <c r="U15" s="43" t="s">
        <v>139</v>
      </c>
      <c r="V15" s="43" t="s">
        <v>139</v>
      </c>
      <c r="W15" s="43" t="s">
        <v>139</v>
      </c>
      <c r="X15" s="43" t="s">
        <v>139</v>
      </c>
      <c r="Y15" s="43" t="s">
        <v>139</v>
      </c>
      <c r="Z15" s="43" t="s">
        <v>139</v>
      </c>
      <c r="AA15" s="43" t="s">
        <v>139</v>
      </c>
      <c r="AB15" s="43" t="s">
        <v>139</v>
      </c>
      <c r="AC15" s="43" t="s">
        <v>139</v>
      </c>
      <c r="AD15" s="43" t="s">
        <v>139</v>
      </c>
      <c r="AE15" s="42"/>
    </row>
    <row r="16" customFormat="false" ht="12.75" hidden="false" customHeight="false" outlineLevel="0" collapsed="false">
      <c r="B16" s="23" t="s">
        <v>80</v>
      </c>
      <c r="C16" s="23" t="s">
        <v>25</v>
      </c>
      <c r="D16" s="43" t="s">
        <v>139</v>
      </c>
      <c r="E16" s="43" t="s">
        <v>139</v>
      </c>
      <c r="F16" s="43" t="s">
        <v>139</v>
      </c>
      <c r="G16" s="43" t="s">
        <v>139</v>
      </c>
      <c r="H16" s="43" t="s">
        <v>139</v>
      </c>
      <c r="I16" s="43" t="s">
        <v>139</v>
      </c>
      <c r="J16" s="43" t="s">
        <v>139</v>
      </c>
      <c r="K16" s="43" t="s">
        <v>139</v>
      </c>
      <c r="L16" s="43" t="s">
        <v>139</v>
      </c>
      <c r="M16" s="43" t="s">
        <v>139</v>
      </c>
      <c r="N16" s="43" t="s">
        <v>139</v>
      </c>
      <c r="O16" s="43" t="s">
        <v>139</v>
      </c>
      <c r="P16" s="43" t="s">
        <v>139</v>
      </c>
      <c r="Q16" s="43" t="s">
        <v>139</v>
      </c>
      <c r="R16" s="43" t="s">
        <v>139</v>
      </c>
      <c r="S16" s="43" t="s">
        <v>139</v>
      </c>
      <c r="T16" s="43" t="s">
        <v>139</v>
      </c>
      <c r="U16" s="43" t="s">
        <v>139</v>
      </c>
      <c r="V16" s="43" t="s">
        <v>139</v>
      </c>
      <c r="W16" s="43" t="s">
        <v>139</v>
      </c>
      <c r="X16" s="43" t="s">
        <v>139</v>
      </c>
      <c r="Y16" s="43" t="s">
        <v>139</v>
      </c>
      <c r="Z16" s="43" t="s">
        <v>139</v>
      </c>
      <c r="AA16" s="43" t="s">
        <v>139</v>
      </c>
      <c r="AB16" s="43" t="s">
        <v>139</v>
      </c>
      <c r="AC16" s="43" t="s">
        <v>139</v>
      </c>
      <c r="AD16" s="43" t="s">
        <v>139</v>
      </c>
      <c r="AE16" s="42"/>
    </row>
    <row r="17" customFormat="false" ht="12.75" hidden="false" customHeight="false" outlineLevel="0" collapsed="false">
      <c r="B17" s="23" t="s">
        <v>82</v>
      </c>
      <c r="C17" s="23" t="s">
        <v>81</v>
      </c>
      <c r="D17" s="43" t="s">
        <v>139</v>
      </c>
      <c r="E17" s="43" t="s">
        <v>139</v>
      </c>
      <c r="F17" s="43" t="s">
        <v>139</v>
      </c>
      <c r="G17" s="43" t="s">
        <v>139</v>
      </c>
      <c r="H17" s="43" t="s">
        <v>139</v>
      </c>
      <c r="I17" s="43" t="s">
        <v>139</v>
      </c>
      <c r="J17" s="43" t="s">
        <v>139</v>
      </c>
      <c r="K17" s="43" t="s">
        <v>139</v>
      </c>
      <c r="L17" s="43" t="s">
        <v>139</v>
      </c>
      <c r="M17" s="43" t="s">
        <v>139</v>
      </c>
      <c r="N17" s="43" t="s">
        <v>139</v>
      </c>
      <c r="O17" s="43" t="s">
        <v>139</v>
      </c>
      <c r="P17" s="43" t="s">
        <v>139</v>
      </c>
      <c r="Q17" s="43" t="s">
        <v>139</v>
      </c>
      <c r="R17" s="43" t="s">
        <v>139</v>
      </c>
      <c r="S17" s="43" t="s">
        <v>139</v>
      </c>
      <c r="T17" s="43" t="s">
        <v>139</v>
      </c>
      <c r="U17" s="43" t="s">
        <v>139</v>
      </c>
      <c r="V17" s="43" t="s">
        <v>139</v>
      </c>
      <c r="W17" s="43" t="s">
        <v>139</v>
      </c>
      <c r="X17" s="43" t="s">
        <v>139</v>
      </c>
      <c r="Y17" s="43" t="s">
        <v>139</v>
      </c>
      <c r="Z17" s="43" t="s">
        <v>139</v>
      </c>
      <c r="AA17" s="43" t="s">
        <v>139</v>
      </c>
      <c r="AB17" s="44" t="n">
        <v>105.174102783203</v>
      </c>
      <c r="AC17" s="45" t="n">
        <v>0.698499977588654</v>
      </c>
      <c r="AD17" s="44" t="n">
        <v>0.51685380935669</v>
      </c>
      <c r="AE17" s="42"/>
    </row>
    <row r="18" customFormat="false" ht="12.75" hidden="false" customHeight="false" outlineLevel="0" collapsed="false">
      <c r="B18" s="23" t="s">
        <v>83</v>
      </c>
      <c r="C18" s="23" t="s">
        <v>27</v>
      </c>
      <c r="D18" s="44" t="n">
        <v>108.763046264648</v>
      </c>
      <c r="E18" s="45" t="n">
        <v>0.740075528621674</v>
      </c>
      <c r="F18" s="44" t="n">
        <v>0.552260041236877</v>
      </c>
      <c r="G18" s="44" t="n">
        <v>91.0234298706055</v>
      </c>
      <c r="H18" s="45" t="n">
        <v>0.259999990463257</v>
      </c>
      <c r="I18" s="44" t="n">
        <v>-0.665612816810608</v>
      </c>
      <c r="J18" s="44" t="n">
        <v>111.287300109863</v>
      </c>
      <c r="K18" s="45" t="n">
        <v>0.783213794231415</v>
      </c>
      <c r="L18" s="44" t="n">
        <v>0.725557208061218</v>
      </c>
      <c r="M18" s="44" t="n">
        <v>108.91667175293</v>
      </c>
      <c r="N18" s="45" t="n">
        <v>0.747124195098877</v>
      </c>
      <c r="O18" s="44" t="n">
        <v>0.562807083129883</v>
      </c>
      <c r="P18" s="44" t="n">
        <v>90.5918426513672</v>
      </c>
      <c r="Q18" s="45" t="n">
        <v>0.252000004053116</v>
      </c>
      <c r="R18" s="44" t="n">
        <v>-0.695242464542389</v>
      </c>
      <c r="S18" s="44" t="n">
        <v>111.287300109863</v>
      </c>
      <c r="T18" s="45" t="n">
        <v>0.783213794231415</v>
      </c>
      <c r="U18" s="44" t="n">
        <v>0.725557208061218</v>
      </c>
      <c r="V18" s="44" t="n">
        <v>108.859008789063</v>
      </c>
      <c r="W18" s="45" t="n">
        <v>0.742500007152557</v>
      </c>
      <c r="X18" s="44" t="n">
        <v>0.55884861946106</v>
      </c>
      <c r="Y18" s="44" t="n">
        <v>90.5918426513672</v>
      </c>
      <c r="Z18" s="45" t="n">
        <v>0.252000004053116</v>
      </c>
      <c r="AA18" s="44" t="n">
        <v>-0.695242464542389</v>
      </c>
      <c r="AB18" s="44" t="n">
        <v>111.287300109863</v>
      </c>
      <c r="AC18" s="45" t="n">
        <v>0.783213794231415</v>
      </c>
      <c r="AD18" s="44" t="n">
        <v>0.725557208061218</v>
      </c>
      <c r="AE18" s="42"/>
    </row>
    <row r="19" customFormat="false" ht="12.75" hidden="false" customHeight="false" outlineLevel="0" collapsed="false">
      <c r="B19" s="23" t="s">
        <v>85</v>
      </c>
      <c r="C19" s="23" t="s">
        <v>84</v>
      </c>
      <c r="D19" s="44" t="n">
        <v>111.121994018555</v>
      </c>
      <c r="E19" s="45" t="n">
        <v>0.733500003814697</v>
      </c>
      <c r="F19" s="44" t="n">
        <v>0.655000507831574</v>
      </c>
      <c r="G19" s="44" t="n">
        <v>87.3050842285156</v>
      </c>
      <c r="H19" s="45" t="n">
        <v>0.239999994635582</v>
      </c>
      <c r="I19" s="44" t="n">
        <v>-0.687756836414337</v>
      </c>
      <c r="J19" s="44" t="n">
        <v>115.576309204102</v>
      </c>
      <c r="K19" s="45" t="n">
        <v>0.807960450649262</v>
      </c>
      <c r="L19" s="44" t="n">
        <v>0.906127572059631</v>
      </c>
      <c r="M19" s="44" t="n">
        <v>111.242691040039</v>
      </c>
      <c r="N19" s="45" t="n">
        <v>0.735734283924103</v>
      </c>
      <c r="O19" s="44" t="n">
        <v>0.661805033683777</v>
      </c>
      <c r="P19" s="44" t="n">
        <v>87.2582397460938</v>
      </c>
      <c r="Q19" s="45" t="n">
        <v>0.238000005483627</v>
      </c>
      <c r="R19" s="44" t="n">
        <v>-0.69039785861969</v>
      </c>
      <c r="S19" s="44" t="n">
        <v>115.576309204102</v>
      </c>
      <c r="T19" s="45" t="n">
        <v>0.807960450649262</v>
      </c>
      <c r="U19" s="44" t="n">
        <v>0.906127572059631</v>
      </c>
      <c r="V19" s="44" t="n">
        <v>111.242691040039</v>
      </c>
      <c r="W19" s="45" t="n">
        <v>0.735734283924103</v>
      </c>
      <c r="X19" s="44" t="n">
        <v>0.661805033683777</v>
      </c>
      <c r="Y19" s="44" t="n">
        <v>87.2406539916992</v>
      </c>
      <c r="Z19" s="45" t="n">
        <v>0.237000003457069</v>
      </c>
      <c r="AA19" s="44" t="n">
        <v>-0.691389322280884</v>
      </c>
      <c r="AB19" s="44" t="n">
        <v>115.576309204102</v>
      </c>
      <c r="AC19" s="45" t="n">
        <v>0.807960450649262</v>
      </c>
      <c r="AD19" s="44" t="n">
        <v>0.906127572059631</v>
      </c>
      <c r="AE19" s="42"/>
    </row>
    <row r="20" customFormat="false" ht="12.75" hidden="false" customHeight="false" outlineLevel="0" collapsed="false">
      <c r="B20" s="23" t="s">
        <v>87</v>
      </c>
      <c r="C20" s="23" t="s">
        <v>86</v>
      </c>
      <c r="D20" s="44" t="n">
        <v>112.91618347168</v>
      </c>
      <c r="E20" s="45" t="n">
        <v>0.736999988555908</v>
      </c>
      <c r="F20" s="44" t="n">
        <v>0.656576812267304</v>
      </c>
      <c r="G20" s="44" t="n">
        <v>85.6446151733398</v>
      </c>
      <c r="H20" s="45" t="n">
        <v>0.236000001430511</v>
      </c>
      <c r="I20" s="44" t="n">
        <v>-0.710803627967835</v>
      </c>
      <c r="J20" s="44" t="n">
        <v>118.147338867188</v>
      </c>
      <c r="K20" s="45" t="n">
        <v>0.814999997615814</v>
      </c>
      <c r="L20" s="44" t="n">
        <v>0.918863892555237</v>
      </c>
      <c r="M20" s="44" t="n">
        <v>112.935447692871</v>
      </c>
      <c r="N20" s="45" t="n">
        <v>0.737999975681305</v>
      </c>
      <c r="O20" s="44" t="n">
        <v>0.657542705535889</v>
      </c>
      <c r="P20" s="44" t="n">
        <v>85.5197143554688</v>
      </c>
      <c r="Q20" s="45" t="n">
        <v>0.233999997377396</v>
      </c>
      <c r="R20" s="44" t="n">
        <v>-0.717066049575806</v>
      </c>
      <c r="S20" s="44" t="n">
        <v>118.147338867188</v>
      </c>
      <c r="T20" s="45" t="n">
        <v>0.814999997615814</v>
      </c>
      <c r="U20" s="44" t="n">
        <v>0.918863892555237</v>
      </c>
      <c r="V20" s="44" t="n">
        <v>112.91618347168</v>
      </c>
      <c r="W20" s="45" t="n">
        <v>0.736999988555908</v>
      </c>
      <c r="X20" s="44" t="n">
        <v>0.656576812267304</v>
      </c>
      <c r="Y20" s="44" t="n">
        <v>85.5108032226563</v>
      </c>
      <c r="Z20" s="45" t="n">
        <v>0.232999995350838</v>
      </c>
      <c r="AA20" s="44" t="n">
        <v>-0.717512845993042</v>
      </c>
      <c r="AB20" s="44" t="n">
        <v>118.506401062012</v>
      </c>
      <c r="AC20" s="45" t="n">
        <v>0.820999979972839</v>
      </c>
      <c r="AD20" s="44" t="n">
        <v>0.93686705827713</v>
      </c>
      <c r="AE20" s="42"/>
    </row>
    <row r="21" customFormat="false" ht="12.75" hidden="false" customHeight="false" outlineLevel="0" collapsed="false">
      <c r="B21" s="23" t="s">
        <v>88</v>
      </c>
      <c r="C21" s="23" t="s">
        <v>27</v>
      </c>
      <c r="D21" s="44" t="n">
        <v>115.400543212891</v>
      </c>
      <c r="E21" s="45" t="n">
        <v>0.753401577472687</v>
      </c>
      <c r="F21" s="44" t="n">
        <v>0.690457224845886</v>
      </c>
      <c r="G21" s="44" t="n">
        <v>82.2678909301758</v>
      </c>
      <c r="H21" s="45" t="n">
        <v>0.218999996781349</v>
      </c>
      <c r="I21" s="44" t="n">
        <v>-0.802111268043518</v>
      </c>
      <c r="J21" s="44" t="n">
        <v>118.562545776367</v>
      </c>
      <c r="K21" s="45" t="n">
        <v>0.801266551017761</v>
      </c>
      <c r="L21" s="44" t="n">
        <v>0.832900166511536</v>
      </c>
      <c r="M21" s="44" t="n">
        <v>115.400543212891</v>
      </c>
      <c r="N21" s="45" t="n">
        <v>0.753401577472687</v>
      </c>
      <c r="O21" s="44" t="n">
        <v>0.690457224845886</v>
      </c>
      <c r="P21" s="44" t="n">
        <v>82.2294158935547</v>
      </c>
      <c r="Q21" s="45" t="n">
        <v>0.217999994754791</v>
      </c>
      <c r="R21" s="44" t="n">
        <v>-0.803844511508942</v>
      </c>
      <c r="S21" s="44" t="n">
        <v>118.562545776367</v>
      </c>
      <c r="T21" s="45" t="n">
        <v>0.801266551017761</v>
      </c>
      <c r="U21" s="44" t="n">
        <v>0.832900166511536</v>
      </c>
      <c r="V21" s="44" t="n">
        <v>115.400543212891</v>
      </c>
      <c r="W21" s="45" t="n">
        <v>0.753401577472687</v>
      </c>
      <c r="X21" s="44" t="n">
        <v>0.690457224845886</v>
      </c>
      <c r="Y21" s="44" t="n">
        <v>82.2294158935547</v>
      </c>
      <c r="Z21" s="45" t="n">
        <v>0.217999994754791</v>
      </c>
      <c r="AA21" s="44" t="n">
        <v>-0.803844511508942</v>
      </c>
      <c r="AB21" s="44" t="n">
        <v>118.968101501465</v>
      </c>
      <c r="AC21" s="45" t="n">
        <v>0.80314439535141</v>
      </c>
      <c r="AD21" s="44" t="n">
        <v>0.85116970539093</v>
      </c>
      <c r="AE21" s="42"/>
    </row>
    <row r="22" customFormat="false" ht="12.75" hidden="false" customHeight="false" outlineLevel="0" collapsed="false">
      <c r="B22" s="23" t="s">
        <v>89</v>
      </c>
      <c r="C22" s="23" t="s">
        <v>27</v>
      </c>
      <c r="D22" s="44" t="n">
        <v>116.879592895508</v>
      </c>
      <c r="E22" s="45" t="n">
        <v>0.754000008106232</v>
      </c>
      <c r="F22" s="44" t="n">
        <v>0.676517248153687</v>
      </c>
      <c r="G22" s="44" t="n">
        <v>82.7941131591797</v>
      </c>
      <c r="H22" s="45" t="n">
        <v>0.238999992609024</v>
      </c>
      <c r="I22" s="44" t="n">
        <v>-0.7112877368927</v>
      </c>
      <c r="J22" s="44" t="n">
        <v>122.137367248535</v>
      </c>
      <c r="K22" s="45" t="n">
        <v>0.815999984741211</v>
      </c>
      <c r="L22" s="44" t="n">
        <v>0.890589773654938</v>
      </c>
      <c r="M22" s="44" t="n">
        <v>116.879592895508</v>
      </c>
      <c r="N22" s="45" t="n">
        <v>0.754000008106232</v>
      </c>
      <c r="O22" s="44" t="n">
        <v>0.676517248153687</v>
      </c>
      <c r="P22" s="44" t="n">
        <v>81.8752593994141</v>
      </c>
      <c r="Q22" s="45" t="n">
        <v>0.234999999403954</v>
      </c>
      <c r="R22" s="44" t="n">
        <v>-0.748699307441711</v>
      </c>
      <c r="S22" s="44" t="n">
        <v>122.075569152832</v>
      </c>
      <c r="T22" s="45" t="n">
        <v>0.814999997615814</v>
      </c>
      <c r="U22" s="44" t="n">
        <v>0.888073682785034</v>
      </c>
      <c r="V22" s="44" t="n">
        <v>116.757011413574</v>
      </c>
      <c r="W22" s="45" t="n">
        <v>0.753000020980835</v>
      </c>
      <c r="X22" s="44" t="n">
        <v>0.671526312828064</v>
      </c>
      <c r="Y22" s="44" t="n">
        <v>81.7954025268555</v>
      </c>
      <c r="Z22" s="45" t="n">
        <v>0.233999997377396</v>
      </c>
      <c r="AA22" s="44" t="n">
        <v>-0.751950681209564</v>
      </c>
      <c r="AB22" s="44" t="n">
        <v>122.137367248535</v>
      </c>
      <c r="AC22" s="45" t="n">
        <v>0.815999984741211</v>
      </c>
      <c r="AD22" s="44" t="n">
        <v>0.890589773654938</v>
      </c>
      <c r="AE22" s="42"/>
    </row>
    <row r="23" customFormat="false" ht="12.75" hidden="false" customHeight="false" outlineLevel="0" collapsed="false">
      <c r="B23" s="23" t="s">
        <v>90</v>
      </c>
      <c r="C23" s="23" t="s">
        <v>27</v>
      </c>
      <c r="D23" s="44" t="n">
        <v>119.285446166992</v>
      </c>
      <c r="E23" s="45" t="n">
        <v>0.758499979972839</v>
      </c>
      <c r="F23" s="44" t="n">
        <v>0.717116415500641</v>
      </c>
      <c r="G23" s="44" t="n">
        <v>79.3179244995117</v>
      </c>
      <c r="H23" s="45" t="n">
        <v>0.225999996066093</v>
      </c>
      <c r="I23" s="44" t="n">
        <v>-0.780417263507843</v>
      </c>
      <c r="J23" s="44" t="n">
        <v>124.506660461426</v>
      </c>
      <c r="K23" s="45" t="n">
        <v>0.821725785732269</v>
      </c>
      <c r="L23" s="44" t="n">
        <v>0.912748873233795</v>
      </c>
      <c r="M23" s="44" t="n">
        <v>119.285446166992</v>
      </c>
      <c r="N23" s="45" t="n">
        <v>0.758499979972839</v>
      </c>
      <c r="O23" s="44" t="n">
        <v>0.717116415500641</v>
      </c>
      <c r="P23" s="44" t="n">
        <v>79.2974700927734</v>
      </c>
      <c r="Q23" s="45" t="n">
        <v>0.224999994039536</v>
      </c>
      <c r="R23" s="44" t="n">
        <v>-0.781183660030365</v>
      </c>
      <c r="S23" s="44" t="n">
        <v>124.506660461426</v>
      </c>
      <c r="T23" s="45" t="n">
        <v>0.821725785732269</v>
      </c>
      <c r="U23" s="44" t="n">
        <v>0.912748873233795</v>
      </c>
      <c r="V23" s="44" t="n">
        <v>118.810920715332</v>
      </c>
      <c r="W23" s="45" t="n">
        <v>0.753491520881653</v>
      </c>
      <c r="X23" s="44" t="n">
        <v>0.699336528778076</v>
      </c>
      <c r="Y23" s="44" t="n">
        <v>79.2974700927734</v>
      </c>
      <c r="Z23" s="45" t="n">
        <v>0.224999994039536</v>
      </c>
      <c r="AA23" s="44" t="n">
        <v>-0.781183660030365</v>
      </c>
      <c r="AB23" s="44" t="n">
        <v>125.323318481445</v>
      </c>
      <c r="AC23" s="45" t="n">
        <v>0.831400334835053</v>
      </c>
      <c r="AD23" s="44" t="n">
        <v>0.943348169326782</v>
      </c>
      <c r="AE23" s="42"/>
    </row>
    <row r="24" customFormat="false" ht="12.75" hidden="false" customHeight="false" outlineLevel="0" collapsed="false">
      <c r="B24" s="23" t="s">
        <v>91</v>
      </c>
      <c r="C24" s="23" t="s">
        <v>27</v>
      </c>
      <c r="D24" s="44" t="n">
        <v>118.890495300293</v>
      </c>
      <c r="E24" s="45" t="n">
        <v>0.74990439414978</v>
      </c>
      <c r="F24" s="44" t="n">
        <v>0.63619589805603</v>
      </c>
      <c r="G24" s="44" t="n">
        <v>79.6106338500977</v>
      </c>
      <c r="H24" s="45" t="n">
        <v>0.24600000679493</v>
      </c>
      <c r="I24" s="44" t="n">
        <v>-0.737460553646088</v>
      </c>
      <c r="J24" s="44" t="n">
        <v>126.155838012695</v>
      </c>
      <c r="K24" s="45" t="n">
        <v>0.81577479839325</v>
      </c>
      <c r="L24" s="44" t="n">
        <v>0.890272259712219</v>
      </c>
      <c r="M24" s="44" t="n">
        <v>118.890495300293</v>
      </c>
      <c r="N24" s="45" t="n">
        <v>0.74990439414978</v>
      </c>
      <c r="O24" s="44" t="n">
        <v>0.63619589805603</v>
      </c>
      <c r="P24" s="44" t="n">
        <v>79.5817489624023</v>
      </c>
      <c r="Q24" s="45" t="n">
        <v>0.245000004768372</v>
      </c>
      <c r="R24" s="44" t="n">
        <v>-0.738470733165741</v>
      </c>
      <c r="S24" s="44" t="n">
        <v>126.155838012695</v>
      </c>
      <c r="T24" s="45" t="n">
        <v>0.81577479839325</v>
      </c>
      <c r="U24" s="44" t="n">
        <v>0.890272259712219</v>
      </c>
      <c r="V24" s="44" t="n">
        <v>118.890495300293</v>
      </c>
      <c r="W24" s="45" t="n">
        <v>0.74990439414978</v>
      </c>
      <c r="X24" s="44" t="n">
        <v>0.63619589805603</v>
      </c>
      <c r="Y24" s="44" t="n">
        <v>79.6106338500977</v>
      </c>
      <c r="Z24" s="45" t="n">
        <v>0.24600000679493</v>
      </c>
      <c r="AA24" s="44" t="n">
        <v>-0.737460553646088</v>
      </c>
      <c r="AB24" s="44" t="n">
        <v>126.533782958984</v>
      </c>
      <c r="AC24" s="45" t="n">
        <v>0.821225762367249</v>
      </c>
      <c r="AD24" s="44" t="n">
        <v>0.903489351272583</v>
      </c>
      <c r="AE24" s="42"/>
    </row>
    <row r="25" customFormat="false" ht="12.75" hidden="false" customHeight="false" outlineLevel="0" collapsed="false">
      <c r="B25" s="23" t="s">
        <v>92</v>
      </c>
      <c r="C25" s="23" t="s">
        <v>27</v>
      </c>
      <c r="D25" s="44" t="n">
        <v>119.707214355469</v>
      </c>
      <c r="E25" s="45" t="n">
        <v>0.750999987125397</v>
      </c>
      <c r="F25" s="44" t="n">
        <v>0.622736573219299</v>
      </c>
      <c r="G25" s="44" t="n">
        <v>79.272575378418</v>
      </c>
      <c r="H25" s="45" t="n">
        <v>0.247999995946884</v>
      </c>
      <c r="I25" s="44" t="n">
        <v>-0.731216609477997</v>
      </c>
      <c r="J25" s="44" t="n">
        <v>123.884796142578</v>
      </c>
      <c r="K25" s="45" t="n">
        <v>0.796000003814697</v>
      </c>
      <c r="L25" s="44" t="n">
        <v>0.762622833251953</v>
      </c>
      <c r="M25" s="44" t="n">
        <v>119.707214355469</v>
      </c>
      <c r="N25" s="45" t="n">
        <v>0.750999987125397</v>
      </c>
      <c r="O25" s="44" t="n">
        <v>0.622736573219299</v>
      </c>
      <c r="P25" s="44" t="n">
        <v>79.0055541992188</v>
      </c>
      <c r="Q25" s="45" t="n">
        <v>0.245000004768372</v>
      </c>
      <c r="R25" s="44" t="n">
        <v>-0.740157783031464</v>
      </c>
      <c r="S25" s="44" t="n">
        <v>122.896308898926</v>
      </c>
      <c r="T25" s="45" t="n">
        <v>0.791999995708466</v>
      </c>
      <c r="U25" s="44" t="n">
        <v>0.729523360729218</v>
      </c>
      <c r="V25" s="44" t="n">
        <v>119.823638916016</v>
      </c>
      <c r="W25" s="45" t="n">
        <v>0.753000020980835</v>
      </c>
      <c r="X25" s="44" t="n">
        <v>0.626635015010834</v>
      </c>
      <c r="Y25" s="44" t="n">
        <v>79.272575378418</v>
      </c>
      <c r="Z25" s="45" t="n">
        <v>0.247999995946884</v>
      </c>
      <c r="AA25" s="44" t="n">
        <v>-0.731216609477997</v>
      </c>
      <c r="AB25" s="44" t="n">
        <v>123.884796142578</v>
      </c>
      <c r="AC25" s="45" t="n">
        <v>0.796000003814697</v>
      </c>
      <c r="AD25" s="44" t="n">
        <v>0.762622833251953</v>
      </c>
      <c r="AE25" s="42"/>
    </row>
    <row r="26" customFormat="false" ht="12.75" hidden="false" customHeight="false" outlineLevel="0" collapsed="false">
      <c r="B26" s="23" t="s">
        <v>93</v>
      </c>
      <c r="C26" s="23" t="s">
        <v>27</v>
      </c>
      <c r="D26" s="44" t="n">
        <v>118.76823425293</v>
      </c>
      <c r="E26" s="45" t="n">
        <v>0.71852320432663</v>
      </c>
      <c r="F26" s="44" t="n">
        <v>0.583743274211884</v>
      </c>
      <c r="G26" s="44" t="n">
        <v>79.3047790527344</v>
      </c>
      <c r="H26" s="45" t="n">
        <v>0.256999999284744</v>
      </c>
      <c r="I26" s="44" t="n">
        <v>-0.669532239437103</v>
      </c>
      <c r="J26" s="44" t="n">
        <v>126.117584228516</v>
      </c>
      <c r="K26" s="45" t="n">
        <v>0.801024436950684</v>
      </c>
      <c r="L26" s="44" t="n">
        <v>0.817143261432648</v>
      </c>
      <c r="M26" s="44" t="n">
        <v>119.33251953125</v>
      </c>
      <c r="N26" s="45" t="n">
        <v>0.724367022514343</v>
      </c>
      <c r="O26" s="44" t="n">
        <v>0.601663768291473</v>
      </c>
      <c r="P26" s="44" t="n">
        <v>79.3047790527344</v>
      </c>
      <c r="Q26" s="45" t="n">
        <v>0.256999999284744</v>
      </c>
      <c r="R26" s="44" t="n">
        <v>-0.669532239437103</v>
      </c>
      <c r="S26" s="44" t="n">
        <v>125.777526855469</v>
      </c>
      <c r="T26" s="45" t="n">
        <v>0.796725571155548</v>
      </c>
      <c r="U26" s="44" t="n">
        <v>0.806343793869019</v>
      </c>
      <c r="V26" s="44" t="n">
        <v>119.788116455078</v>
      </c>
      <c r="W26" s="45" t="n">
        <v>0.72775536775589</v>
      </c>
      <c r="X26" s="44" t="n">
        <v>0.61613267660141</v>
      </c>
      <c r="Y26" s="44" t="n">
        <v>79.3047790527344</v>
      </c>
      <c r="Z26" s="45" t="n">
        <v>0.256999999284744</v>
      </c>
      <c r="AA26" s="44" t="n">
        <v>-0.669532239437103</v>
      </c>
      <c r="AB26" s="44" t="n">
        <v>126.117584228516</v>
      </c>
      <c r="AC26" s="45" t="n">
        <v>0.801024436950684</v>
      </c>
      <c r="AD26" s="44" t="n">
        <v>0.817143261432648</v>
      </c>
      <c r="AE26" s="42"/>
    </row>
    <row r="27" customFormat="false" ht="12.75" hidden="false" customHeight="false" outlineLevel="0" collapsed="false">
      <c r="B27" s="23" t="s">
        <v>95</v>
      </c>
      <c r="C27" s="23" t="s">
        <v>94</v>
      </c>
      <c r="D27" s="44" t="n">
        <v>7.38755464553833</v>
      </c>
      <c r="E27" s="45" t="n">
        <v>0.246803402900696</v>
      </c>
      <c r="F27" s="44" t="n">
        <v>-0.686251938343048</v>
      </c>
      <c r="G27" s="44" t="n">
        <v>8.24162006378174</v>
      </c>
      <c r="H27" s="45" t="n">
        <v>0.769999980926514</v>
      </c>
      <c r="I27" s="44" t="n">
        <v>0.737107634544373</v>
      </c>
      <c r="J27" s="44" t="n">
        <v>7.09417724609375</v>
      </c>
      <c r="K27" s="45" t="n">
        <v>0.119951203465462</v>
      </c>
      <c r="L27" s="44" t="n">
        <v>-1.17518544197083</v>
      </c>
      <c r="M27" s="44" t="n">
        <v>7.38057136535645</v>
      </c>
      <c r="N27" s="45" t="n">
        <v>0.242500007152557</v>
      </c>
      <c r="O27" s="44" t="n">
        <v>-0.697889685630798</v>
      </c>
      <c r="P27" s="44" t="n">
        <v>8.24162006378174</v>
      </c>
      <c r="Q27" s="45" t="n">
        <v>0.769999980926514</v>
      </c>
      <c r="R27" s="44" t="n">
        <v>0.737107634544373</v>
      </c>
      <c r="S27" s="44" t="n">
        <v>7.09417724609375</v>
      </c>
      <c r="T27" s="45" t="n">
        <v>0.119951203465462</v>
      </c>
      <c r="U27" s="44" t="n">
        <v>-1.17518544197083</v>
      </c>
      <c r="V27" s="44" t="n">
        <v>7.37717199325562</v>
      </c>
      <c r="W27" s="45" t="n">
        <v>0.240825459361076</v>
      </c>
      <c r="X27" s="44" t="n">
        <v>-0.703555345535278</v>
      </c>
      <c r="Y27" s="44" t="n">
        <v>8.2454309463501</v>
      </c>
      <c r="Z27" s="45" t="n">
        <v>0.772000014781952</v>
      </c>
      <c r="AA27" s="44" t="n">
        <v>0.74345874786377</v>
      </c>
      <c r="AB27" s="44" t="n">
        <v>7.09417724609375</v>
      </c>
      <c r="AC27" s="45" t="n">
        <v>0.119951203465462</v>
      </c>
      <c r="AD27" s="44" t="n">
        <v>-1.17518544197083</v>
      </c>
      <c r="AE27" s="42"/>
    </row>
    <row r="28" customFormat="false" ht="12.75" hidden="false" customHeight="false" outlineLevel="0" collapsed="false">
      <c r="B28" s="26" t="s">
        <v>97</v>
      </c>
      <c r="C28" s="26" t="s">
        <v>96</v>
      </c>
      <c r="D28" s="44" t="n">
        <v>1.90819644927979</v>
      </c>
      <c r="E28" s="45" t="n">
        <v>0.217223033308983</v>
      </c>
      <c r="F28" s="44" t="n">
        <v>-0.779422342777252</v>
      </c>
      <c r="G28" s="44" t="n">
        <v>2.67595458030701</v>
      </c>
      <c r="H28" s="45" t="n">
        <v>0.773999989032745</v>
      </c>
      <c r="I28" s="44" t="n">
        <v>0.751059532165527</v>
      </c>
      <c r="J28" s="44" t="n">
        <v>1.78125643730164</v>
      </c>
      <c r="K28" s="45" t="n">
        <v>0.150277614593506</v>
      </c>
      <c r="L28" s="44" t="n">
        <v>-1.03247010707855</v>
      </c>
      <c r="M28" s="44" t="n">
        <v>1.91568350791931</v>
      </c>
      <c r="N28" s="45" t="n">
        <v>0.221499994397163</v>
      </c>
      <c r="O28" s="44" t="n">
        <v>-0.764497339725494</v>
      </c>
      <c r="P28" s="44" t="n">
        <v>2.67595458030701</v>
      </c>
      <c r="Q28" s="45" t="n">
        <v>0.773999989032745</v>
      </c>
      <c r="R28" s="44" t="n">
        <v>0.751059532165527</v>
      </c>
      <c r="S28" s="44" t="n">
        <v>1.78125643730164</v>
      </c>
      <c r="T28" s="45" t="n">
        <v>0.150277614593506</v>
      </c>
      <c r="U28" s="44" t="n">
        <v>-1.03247010707855</v>
      </c>
      <c r="V28" s="44" t="n">
        <v>1.91568350791931</v>
      </c>
      <c r="W28" s="45" t="n">
        <v>0.221499994397163</v>
      </c>
      <c r="X28" s="44" t="n">
        <v>-0.764497339725494</v>
      </c>
      <c r="Y28" s="44" t="n">
        <v>2.67304635047913</v>
      </c>
      <c r="Z28" s="45" t="n">
        <v>0.773000001907349</v>
      </c>
      <c r="AA28" s="44" t="n">
        <v>0.745262145996094</v>
      </c>
      <c r="AB28" s="44" t="n">
        <v>1.78888058662415</v>
      </c>
      <c r="AC28" s="45" t="n">
        <v>0.153724804520607</v>
      </c>
      <c r="AD28" s="44" t="n">
        <v>-1.01727187633514</v>
      </c>
      <c r="AE28" s="42"/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6" width="18.7"/>
  </cols>
  <sheetData>
    <row r="1" customFormat="false" ht="23.25" hidden="false" customHeight="false" outlineLevel="0" collapsed="false">
      <c r="A1" s="17" t="s">
        <v>140</v>
      </c>
    </row>
    <row r="3" customFormat="false" ht="18" hidden="false" customHeight="false" outlineLevel="0" collapsed="false">
      <c r="A3" s="18" t="s">
        <v>141</v>
      </c>
    </row>
    <row r="5" customFormat="false" ht="12.75" hidden="false" customHeight="false" outlineLevel="0" collapsed="false">
      <c r="B5" s="30" t="s">
        <v>142</v>
      </c>
      <c r="C5" s="30" t="s">
        <v>68</v>
      </c>
      <c r="D5" s="30" t="s">
        <v>68</v>
      </c>
      <c r="E5" s="30" t="s">
        <v>68</v>
      </c>
      <c r="F5" s="30" t="s">
        <v>25</v>
      </c>
      <c r="G5" s="30" t="s">
        <v>25</v>
      </c>
      <c r="H5" s="30" t="s">
        <v>25</v>
      </c>
      <c r="I5" s="30" t="s">
        <v>71</v>
      </c>
      <c r="J5" s="30" t="s">
        <v>71</v>
      </c>
      <c r="K5" s="30" t="s">
        <v>71</v>
      </c>
      <c r="L5" s="30" t="s">
        <v>73</v>
      </c>
      <c r="M5" s="30" t="s">
        <v>73</v>
      </c>
      <c r="N5" s="30" t="s">
        <v>73</v>
      </c>
      <c r="O5" s="30" t="s">
        <v>25</v>
      </c>
      <c r="P5" s="30" t="s">
        <v>25</v>
      </c>
      <c r="Q5" s="30" t="s">
        <v>25</v>
      </c>
      <c r="R5" s="30" t="s">
        <v>25</v>
      </c>
      <c r="S5" s="30" t="s">
        <v>25</v>
      </c>
      <c r="T5" s="30" t="s">
        <v>25</v>
      </c>
      <c r="U5" s="30" t="s">
        <v>25</v>
      </c>
      <c r="V5" s="30" t="s">
        <v>25</v>
      </c>
      <c r="W5" s="30" t="s">
        <v>25</v>
      </c>
      <c r="X5" s="30" t="s">
        <v>25</v>
      </c>
      <c r="Y5" s="30" t="s">
        <v>25</v>
      </c>
      <c r="Z5" s="30" t="s">
        <v>25</v>
      </c>
      <c r="AA5" s="30" t="s">
        <v>25</v>
      </c>
      <c r="AB5" s="30" t="s">
        <v>25</v>
      </c>
      <c r="AC5" s="30" t="s">
        <v>25</v>
      </c>
      <c r="AD5" s="30" t="s">
        <v>25</v>
      </c>
      <c r="AE5" s="30" t="s">
        <v>25</v>
      </c>
      <c r="AF5" s="30" t="s">
        <v>25</v>
      </c>
      <c r="AG5" s="30" t="s">
        <v>81</v>
      </c>
      <c r="AH5" s="30" t="s">
        <v>81</v>
      </c>
      <c r="AI5" s="30" t="s">
        <v>81</v>
      </c>
      <c r="AJ5" s="30" t="s">
        <v>27</v>
      </c>
      <c r="AK5" s="30" t="s">
        <v>27</v>
      </c>
      <c r="AL5" s="30" t="s">
        <v>27</v>
      </c>
      <c r="AM5" s="30" t="s">
        <v>84</v>
      </c>
      <c r="AN5" s="30" t="s">
        <v>84</v>
      </c>
      <c r="AO5" s="30" t="s">
        <v>84</v>
      </c>
      <c r="AP5" s="30" t="s">
        <v>86</v>
      </c>
      <c r="AQ5" s="30" t="s">
        <v>86</v>
      </c>
      <c r="AR5" s="30" t="s">
        <v>86</v>
      </c>
      <c r="AS5" s="30" t="s">
        <v>27</v>
      </c>
      <c r="AT5" s="30" t="s">
        <v>27</v>
      </c>
      <c r="AU5" s="30" t="s">
        <v>27</v>
      </c>
      <c r="AV5" s="30" t="s">
        <v>27</v>
      </c>
      <c r="AW5" s="30" t="s">
        <v>27</v>
      </c>
      <c r="AX5" s="30" t="s">
        <v>27</v>
      </c>
      <c r="AY5" s="30" t="s">
        <v>27</v>
      </c>
      <c r="AZ5" s="30" t="s">
        <v>27</v>
      </c>
      <c r="BA5" s="30" t="s">
        <v>27</v>
      </c>
      <c r="BB5" s="30" t="s">
        <v>27</v>
      </c>
      <c r="BC5" s="30" t="s">
        <v>27</v>
      </c>
      <c r="BD5" s="30" t="s">
        <v>27</v>
      </c>
      <c r="BE5" s="30" t="s">
        <v>27</v>
      </c>
      <c r="BF5" s="30" t="s">
        <v>27</v>
      </c>
      <c r="BG5" s="30" t="s">
        <v>27</v>
      </c>
      <c r="BH5" s="30" t="s">
        <v>27</v>
      </c>
      <c r="BI5" s="30" t="s">
        <v>27</v>
      </c>
      <c r="BJ5" s="30" t="s">
        <v>27</v>
      </c>
      <c r="BK5" s="30" t="s">
        <v>94</v>
      </c>
      <c r="BL5" s="30" t="s">
        <v>94</v>
      </c>
      <c r="BM5" s="30" t="s">
        <v>94</v>
      </c>
      <c r="BN5" s="30" t="s">
        <v>96</v>
      </c>
      <c r="BO5" s="30" t="s">
        <v>96</v>
      </c>
      <c r="BP5" s="30" t="s">
        <v>96</v>
      </c>
    </row>
    <row r="6" customFormat="false" ht="12.75" hidden="false" customHeight="false" outlineLevel="0" collapsed="false">
      <c r="B6" s="30" t="s">
        <v>54</v>
      </c>
      <c r="C6" s="30" t="n">
        <v>1</v>
      </c>
      <c r="D6" s="30" t="n">
        <v>2</v>
      </c>
      <c r="E6" s="30" t="n">
        <v>3</v>
      </c>
      <c r="F6" s="30" t="n">
        <v>1</v>
      </c>
      <c r="G6" s="30" t="n">
        <v>2</v>
      </c>
      <c r="H6" s="30" t="n">
        <v>3</v>
      </c>
      <c r="I6" s="30" t="n">
        <v>1</v>
      </c>
      <c r="J6" s="30" t="n">
        <v>2</v>
      </c>
      <c r="K6" s="30" t="n">
        <v>3</v>
      </c>
      <c r="L6" s="30" t="n">
        <v>1</v>
      </c>
      <c r="M6" s="30" t="n">
        <v>2</v>
      </c>
      <c r="N6" s="30" t="n">
        <v>3</v>
      </c>
      <c r="O6" s="30" t="n">
        <v>1</v>
      </c>
      <c r="P6" s="30" t="n">
        <v>2</v>
      </c>
      <c r="Q6" s="30" t="n">
        <v>3</v>
      </c>
      <c r="R6" s="30" t="n">
        <v>1</v>
      </c>
      <c r="S6" s="30" t="n">
        <v>2</v>
      </c>
      <c r="T6" s="30" t="n">
        <v>3</v>
      </c>
      <c r="U6" s="30" t="n">
        <v>1</v>
      </c>
      <c r="V6" s="30" t="n">
        <v>2</v>
      </c>
      <c r="W6" s="30" t="n">
        <v>3</v>
      </c>
      <c r="X6" s="30" t="n">
        <v>1</v>
      </c>
      <c r="Y6" s="30" t="n">
        <v>2</v>
      </c>
      <c r="Z6" s="30" t="n">
        <v>3</v>
      </c>
      <c r="AA6" s="30" t="n">
        <v>1</v>
      </c>
      <c r="AB6" s="30" t="n">
        <v>2</v>
      </c>
      <c r="AC6" s="30" t="n">
        <v>3</v>
      </c>
      <c r="AD6" s="30" t="n">
        <v>1</v>
      </c>
      <c r="AE6" s="30" t="n">
        <v>2</v>
      </c>
      <c r="AF6" s="30" t="n">
        <v>3</v>
      </c>
      <c r="AG6" s="30" t="n">
        <v>1</v>
      </c>
      <c r="AH6" s="30" t="n">
        <v>2</v>
      </c>
      <c r="AI6" s="30" t="n">
        <v>3</v>
      </c>
      <c r="AJ6" s="30" t="n">
        <v>1</v>
      </c>
      <c r="AK6" s="30" t="n">
        <v>2</v>
      </c>
      <c r="AL6" s="30" t="n">
        <v>3</v>
      </c>
      <c r="AM6" s="30" t="n">
        <v>1</v>
      </c>
      <c r="AN6" s="30" t="n">
        <v>2</v>
      </c>
      <c r="AO6" s="30" t="n">
        <v>3</v>
      </c>
      <c r="AP6" s="30" t="n">
        <v>1</v>
      </c>
      <c r="AQ6" s="30" t="n">
        <v>2</v>
      </c>
      <c r="AR6" s="30" t="n">
        <v>3</v>
      </c>
      <c r="AS6" s="30" t="n">
        <v>1</v>
      </c>
      <c r="AT6" s="30" t="n">
        <v>2</v>
      </c>
      <c r="AU6" s="30" t="n">
        <v>3</v>
      </c>
      <c r="AV6" s="30" t="n">
        <v>1</v>
      </c>
      <c r="AW6" s="30" t="n">
        <v>2</v>
      </c>
      <c r="AX6" s="30" t="n">
        <v>3</v>
      </c>
      <c r="AY6" s="30" t="n">
        <v>1</v>
      </c>
      <c r="AZ6" s="30" t="n">
        <v>2</v>
      </c>
      <c r="BA6" s="30" t="n">
        <v>3</v>
      </c>
      <c r="BB6" s="30" t="n">
        <v>1</v>
      </c>
      <c r="BC6" s="30" t="n">
        <v>2</v>
      </c>
      <c r="BD6" s="30" t="n">
        <v>3</v>
      </c>
      <c r="BE6" s="30" t="n">
        <v>1</v>
      </c>
      <c r="BF6" s="30" t="n">
        <v>2</v>
      </c>
      <c r="BG6" s="30" t="n">
        <v>3</v>
      </c>
      <c r="BH6" s="30" t="n">
        <v>1</v>
      </c>
      <c r="BI6" s="30" t="n">
        <v>2</v>
      </c>
      <c r="BJ6" s="30" t="n">
        <v>3</v>
      </c>
      <c r="BK6" s="30" t="n">
        <v>1</v>
      </c>
      <c r="BL6" s="30" t="n">
        <v>2</v>
      </c>
      <c r="BM6" s="30" t="n">
        <v>3</v>
      </c>
      <c r="BN6" s="30" t="n">
        <v>1</v>
      </c>
      <c r="BO6" s="30" t="n">
        <v>2</v>
      </c>
      <c r="BP6" s="30" t="n">
        <v>3</v>
      </c>
    </row>
    <row r="7" customFormat="false" ht="12.75" hidden="false" customHeight="false" outlineLevel="0" collapsed="false">
      <c r="B7" s="30" t="s">
        <v>143</v>
      </c>
      <c r="C7" s="47" t="s">
        <v>69</v>
      </c>
      <c r="D7" s="47" t="s">
        <v>69</v>
      </c>
      <c r="E7" s="47" t="s">
        <v>69</v>
      </c>
      <c r="F7" s="47" t="s">
        <v>70</v>
      </c>
      <c r="G7" s="47" t="s">
        <v>70</v>
      </c>
      <c r="H7" s="47" t="s">
        <v>70</v>
      </c>
      <c r="I7" s="47" t="s">
        <v>72</v>
      </c>
      <c r="J7" s="47" t="s">
        <v>72</v>
      </c>
      <c r="K7" s="47" t="s">
        <v>72</v>
      </c>
      <c r="L7" s="47" t="s">
        <v>74</v>
      </c>
      <c r="M7" s="47" t="s">
        <v>74</v>
      </c>
      <c r="N7" s="47" t="s">
        <v>74</v>
      </c>
      <c r="O7" s="47" t="s">
        <v>75</v>
      </c>
      <c r="P7" s="47" t="s">
        <v>75</v>
      </c>
      <c r="Q7" s="47" t="s">
        <v>75</v>
      </c>
      <c r="R7" s="47" t="s">
        <v>76</v>
      </c>
      <c r="S7" s="47" t="s">
        <v>76</v>
      </c>
      <c r="T7" s="47" t="s">
        <v>76</v>
      </c>
      <c r="U7" s="47" t="s">
        <v>77</v>
      </c>
      <c r="V7" s="47" t="s">
        <v>77</v>
      </c>
      <c r="W7" s="47" t="s">
        <v>77</v>
      </c>
      <c r="X7" s="47" t="s">
        <v>78</v>
      </c>
      <c r="Y7" s="47" t="s">
        <v>78</v>
      </c>
      <c r="Z7" s="47" t="s">
        <v>78</v>
      </c>
      <c r="AA7" s="47" t="s">
        <v>79</v>
      </c>
      <c r="AB7" s="47" t="s">
        <v>79</v>
      </c>
      <c r="AC7" s="47" t="s">
        <v>79</v>
      </c>
      <c r="AD7" s="47" t="s">
        <v>80</v>
      </c>
      <c r="AE7" s="47" t="s">
        <v>80</v>
      </c>
      <c r="AF7" s="47" t="s">
        <v>80</v>
      </c>
      <c r="AG7" s="47" t="s">
        <v>82</v>
      </c>
      <c r="AH7" s="47" t="s">
        <v>82</v>
      </c>
      <c r="AI7" s="47" t="s">
        <v>82</v>
      </c>
      <c r="AJ7" s="47" t="s">
        <v>83</v>
      </c>
      <c r="AK7" s="47" t="s">
        <v>83</v>
      </c>
      <c r="AL7" s="47" t="s">
        <v>83</v>
      </c>
      <c r="AM7" s="47" t="s">
        <v>85</v>
      </c>
      <c r="AN7" s="47" t="s">
        <v>85</v>
      </c>
      <c r="AO7" s="47" t="s">
        <v>85</v>
      </c>
      <c r="AP7" s="47" t="s">
        <v>87</v>
      </c>
      <c r="AQ7" s="47" t="s">
        <v>87</v>
      </c>
      <c r="AR7" s="47" t="s">
        <v>87</v>
      </c>
      <c r="AS7" s="47" t="s">
        <v>88</v>
      </c>
      <c r="AT7" s="47" t="s">
        <v>88</v>
      </c>
      <c r="AU7" s="47" t="s">
        <v>88</v>
      </c>
      <c r="AV7" s="47" t="s">
        <v>89</v>
      </c>
      <c r="AW7" s="47" t="s">
        <v>89</v>
      </c>
      <c r="AX7" s="47" t="s">
        <v>89</v>
      </c>
      <c r="AY7" s="47" t="s">
        <v>90</v>
      </c>
      <c r="AZ7" s="47" t="s">
        <v>90</v>
      </c>
      <c r="BA7" s="47" t="s">
        <v>90</v>
      </c>
      <c r="BB7" s="47" t="s">
        <v>91</v>
      </c>
      <c r="BC7" s="47" t="s">
        <v>91</v>
      </c>
      <c r="BD7" s="47" t="s">
        <v>91</v>
      </c>
      <c r="BE7" s="47" t="s">
        <v>92</v>
      </c>
      <c r="BF7" s="47" t="s">
        <v>92</v>
      </c>
      <c r="BG7" s="47" t="s">
        <v>92</v>
      </c>
      <c r="BH7" s="47" t="s">
        <v>93</v>
      </c>
      <c r="BI7" s="47" t="s">
        <v>93</v>
      </c>
      <c r="BJ7" s="47" t="s">
        <v>93</v>
      </c>
      <c r="BK7" s="47" t="s">
        <v>95</v>
      </c>
      <c r="BL7" s="47" t="s">
        <v>95</v>
      </c>
      <c r="BM7" s="47" t="s">
        <v>95</v>
      </c>
      <c r="BN7" s="47" t="s">
        <v>97</v>
      </c>
      <c r="BO7" s="47" t="s">
        <v>97</v>
      </c>
      <c r="BP7" s="47" t="s">
        <v>97</v>
      </c>
    </row>
    <row r="8" customFormat="false" ht="12.75" hidden="false" customHeight="false" outlineLevel="0" collapsed="false">
      <c r="B8" s="48" t="s">
        <v>55</v>
      </c>
      <c r="C8" s="49" t="n">
        <v>0.800000011920929</v>
      </c>
      <c r="D8" s="49" t="n">
        <v>1</v>
      </c>
      <c r="E8" s="49" t="n">
        <v>1.20000004768372</v>
      </c>
      <c r="F8" s="49" t="n">
        <v>1.00056564807892</v>
      </c>
      <c r="G8" s="49" t="n">
        <v>1.00056564807892</v>
      </c>
      <c r="H8" s="49" t="n">
        <v>1.00056564807892</v>
      </c>
      <c r="I8" s="49" t="n">
        <v>0.998416900634766</v>
      </c>
      <c r="J8" s="49" t="n">
        <v>0.998416900634766</v>
      </c>
      <c r="K8" s="49" t="n">
        <v>0.998416900634766</v>
      </c>
      <c r="L8" s="49" t="n">
        <v>1.00177109241486</v>
      </c>
      <c r="M8" s="49" t="n">
        <v>1.00177109241486</v>
      </c>
      <c r="N8" s="49" t="n">
        <v>1.00177109241486</v>
      </c>
      <c r="O8" s="49" t="n">
        <v>0.996776878833771</v>
      </c>
      <c r="P8" s="49" t="n">
        <v>0.996776878833771</v>
      </c>
      <c r="Q8" s="49" t="n">
        <v>0.996776878833771</v>
      </c>
      <c r="R8" s="49" t="n">
        <v>1.00334179401398</v>
      </c>
      <c r="S8" s="49" t="n">
        <v>1.00334179401398</v>
      </c>
      <c r="T8" s="49" t="n">
        <v>1.00334179401398</v>
      </c>
      <c r="U8" s="49" t="n">
        <v>1.00249552726746</v>
      </c>
      <c r="V8" s="49" t="n">
        <v>1.00249552726746</v>
      </c>
      <c r="W8" s="49" t="n">
        <v>1.00249552726746</v>
      </c>
      <c r="X8" s="49" t="n">
        <v>0.986952483654022</v>
      </c>
      <c r="Y8" s="49" t="n">
        <v>0.986952483654022</v>
      </c>
      <c r="Z8" s="49" t="n">
        <v>0.986952483654022</v>
      </c>
      <c r="AA8" s="49" t="n">
        <v>0.999112129211426</v>
      </c>
      <c r="AB8" s="49" t="n">
        <v>0.999112129211426</v>
      </c>
      <c r="AC8" s="49" t="n">
        <v>0.999112129211426</v>
      </c>
      <c r="AD8" s="49" t="n">
        <v>1.00145637989044</v>
      </c>
      <c r="AE8" s="49" t="n">
        <v>1.00145637989044</v>
      </c>
      <c r="AF8" s="49" t="n">
        <v>1.00145637989044</v>
      </c>
      <c r="AG8" s="49" t="n">
        <v>61.0398025512695</v>
      </c>
      <c r="AH8" s="49" t="n">
        <v>61.0398025512695</v>
      </c>
      <c r="AI8" s="49" t="n">
        <v>61.0398025512695</v>
      </c>
      <c r="AJ8" s="49" t="n">
        <v>55.7731132507324</v>
      </c>
      <c r="AK8" s="49" t="n">
        <v>55.7731132507324</v>
      </c>
      <c r="AL8" s="49" t="n">
        <v>55.7731132507324</v>
      </c>
      <c r="AM8" s="49" t="n">
        <v>50.1453475952148</v>
      </c>
      <c r="AN8" s="49" t="n">
        <v>50.1453475952148</v>
      </c>
      <c r="AO8" s="49" t="n">
        <v>50.1453475952148</v>
      </c>
      <c r="AP8" s="49" t="n">
        <v>35.2533493041992</v>
      </c>
      <c r="AQ8" s="49" t="n">
        <v>35.2533493041992</v>
      </c>
      <c r="AR8" s="49" t="n">
        <v>35.2533493041992</v>
      </c>
      <c r="AS8" s="49" t="n">
        <v>28.1636428833008</v>
      </c>
      <c r="AT8" s="49" t="n">
        <v>28.1636428833008</v>
      </c>
      <c r="AU8" s="49" t="n">
        <v>28.1636428833008</v>
      </c>
      <c r="AV8" s="49" t="n">
        <v>18.7971820831299</v>
      </c>
      <c r="AW8" s="49" t="n">
        <v>18.7971820831299</v>
      </c>
      <c r="AX8" s="49" t="n">
        <v>18.7971820831299</v>
      </c>
      <c r="AY8" s="49" t="n">
        <v>20.4203548431397</v>
      </c>
      <c r="AZ8" s="49" t="n">
        <v>20.4203548431397</v>
      </c>
      <c r="BA8" s="49" t="n">
        <v>20.4203548431397</v>
      </c>
      <c r="BB8" s="49" t="n">
        <v>9.85948753356934</v>
      </c>
      <c r="BC8" s="49" t="n">
        <v>9.85948753356934</v>
      </c>
      <c r="BD8" s="49" t="n">
        <v>9.85948753356934</v>
      </c>
      <c r="BE8" s="49" t="n">
        <v>16.1395149230957</v>
      </c>
      <c r="BF8" s="49" t="n">
        <v>16.1395149230957</v>
      </c>
      <c r="BG8" s="49" t="n">
        <v>16.1395149230957</v>
      </c>
      <c r="BH8" s="49" t="n">
        <v>9.8797492980957</v>
      </c>
      <c r="BI8" s="49" t="n">
        <v>9.8797492980957</v>
      </c>
      <c r="BJ8" s="49" t="n">
        <v>9.8797492980957</v>
      </c>
      <c r="BK8" s="49" t="n">
        <v>5.79783248901367</v>
      </c>
      <c r="BL8" s="49" t="n">
        <v>5.79783248901367</v>
      </c>
      <c r="BM8" s="49" t="n">
        <v>5.79783248901367</v>
      </c>
      <c r="BN8" s="49" t="n">
        <v>0.464930087327957</v>
      </c>
      <c r="BO8" s="49" t="n">
        <v>0.464930087327957</v>
      </c>
      <c r="BP8" s="49" t="n">
        <v>0.464930087327957</v>
      </c>
      <c r="BQ8" s="42"/>
    </row>
    <row r="9" customFormat="false" ht="12.75" hidden="false" customHeight="false" outlineLevel="0" collapsed="false">
      <c r="B9" s="50" t="s">
        <v>56</v>
      </c>
      <c r="C9" s="49" t="n">
        <v>0.800000011920929</v>
      </c>
      <c r="D9" s="49" t="n">
        <v>1</v>
      </c>
      <c r="E9" s="49" t="n">
        <v>1.20000004768372</v>
      </c>
      <c r="F9" s="49" t="n">
        <v>1.10063874721527</v>
      </c>
      <c r="G9" s="49" t="n">
        <v>1.10063874721527</v>
      </c>
      <c r="H9" s="49" t="n">
        <v>1.10063874721527</v>
      </c>
      <c r="I9" s="49" t="n">
        <v>1.09642291069031</v>
      </c>
      <c r="J9" s="49" t="n">
        <v>1.09642291069031</v>
      </c>
      <c r="K9" s="49" t="n">
        <v>1.09642291069031</v>
      </c>
      <c r="L9" s="49" t="n">
        <v>1.10953891277313</v>
      </c>
      <c r="M9" s="49" t="n">
        <v>1.10953891277313</v>
      </c>
      <c r="N9" s="49" t="n">
        <v>1.10953891277313</v>
      </c>
      <c r="O9" s="49" t="n">
        <v>1.09690654277802</v>
      </c>
      <c r="P9" s="49" t="n">
        <v>1.09690654277802</v>
      </c>
      <c r="Q9" s="49" t="n">
        <v>1.09690654277802</v>
      </c>
      <c r="R9" s="49" t="n">
        <v>1.1008368730545</v>
      </c>
      <c r="S9" s="49" t="n">
        <v>1.1008368730545</v>
      </c>
      <c r="T9" s="49" t="n">
        <v>1.1008368730545</v>
      </c>
      <c r="U9" s="49" t="n">
        <v>1.09725761413574</v>
      </c>
      <c r="V9" s="49" t="n">
        <v>1.09725761413574</v>
      </c>
      <c r="W9" s="49" t="n">
        <v>1.09725761413574</v>
      </c>
      <c r="X9" s="49" t="n">
        <v>1.09853160381317</v>
      </c>
      <c r="Y9" s="49" t="n">
        <v>1.09853160381317</v>
      </c>
      <c r="Z9" s="49" t="n">
        <v>1.09853160381317</v>
      </c>
      <c r="AA9" s="49" t="n">
        <v>1.09817469120026</v>
      </c>
      <c r="AB9" s="49" t="n">
        <v>1.09817469120026</v>
      </c>
      <c r="AC9" s="49" t="n">
        <v>1.09817469120026</v>
      </c>
      <c r="AD9" s="49" t="n">
        <v>1.10410785675049</v>
      </c>
      <c r="AE9" s="49" t="n">
        <v>1.10410785675049</v>
      </c>
      <c r="AF9" s="49" t="n">
        <v>1.10410785675049</v>
      </c>
      <c r="AG9" s="49" t="n">
        <v>132.228790283203</v>
      </c>
      <c r="AH9" s="49" t="n">
        <v>132.228790283203</v>
      </c>
      <c r="AI9" s="49" t="n">
        <v>132.228790283203</v>
      </c>
      <c r="AJ9" s="49" t="n">
        <v>141.960083007813</v>
      </c>
      <c r="AK9" s="49" t="n">
        <v>141.960083007813</v>
      </c>
      <c r="AL9" s="49" t="n">
        <v>141.960083007813</v>
      </c>
      <c r="AM9" s="49" t="n">
        <v>153.247863769531</v>
      </c>
      <c r="AN9" s="49" t="n">
        <v>153.247863769531</v>
      </c>
      <c r="AO9" s="49" t="n">
        <v>153.247863769531</v>
      </c>
      <c r="AP9" s="49" t="n">
        <v>156.273010253906</v>
      </c>
      <c r="AQ9" s="49" t="n">
        <v>156.273010253906</v>
      </c>
      <c r="AR9" s="49" t="n">
        <v>156.273010253906</v>
      </c>
      <c r="AS9" s="49" t="n">
        <v>170.002243041992</v>
      </c>
      <c r="AT9" s="49" t="n">
        <v>170.002243041992</v>
      </c>
      <c r="AU9" s="49" t="n">
        <v>170.002243041992</v>
      </c>
      <c r="AV9" s="49" t="n">
        <v>175.506195068359</v>
      </c>
      <c r="AW9" s="49" t="n">
        <v>175.506195068359</v>
      </c>
      <c r="AX9" s="49" t="n">
        <v>175.506195068359</v>
      </c>
      <c r="AY9" s="49" t="n">
        <v>186.717330932617</v>
      </c>
      <c r="AZ9" s="49" t="n">
        <v>186.717330932617</v>
      </c>
      <c r="BA9" s="49" t="n">
        <v>186.717330932617</v>
      </c>
      <c r="BB9" s="49" t="n">
        <v>191.131210327148</v>
      </c>
      <c r="BC9" s="49" t="n">
        <v>191.131210327148</v>
      </c>
      <c r="BD9" s="49" t="n">
        <v>191.131210327148</v>
      </c>
      <c r="BE9" s="49" t="n">
        <v>186.250701904297</v>
      </c>
      <c r="BF9" s="49" t="n">
        <v>186.250701904297</v>
      </c>
      <c r="BG9" s="49" t="n">
        <v>186.250701904297</v>
      </c>
      <c r="BH9" s="49" t="n">
        <v>198.716827392578</v>
      </c>
      <c r="BI9" s="49" t="n">
        <v>198.716827392578</v>
      </c>
      <c r="BJ9" s="49" t="n">
        <v>198.716827392578</v>
      </c>
      <c r="BK9" s="49" t="n">
        <v>9.73844623565674</v>
      </c>
      <c r="BL9" s="49" t="n">
        <v>9.73844623565674</v>
      </c>
      <c r="BM9" s="49" t="n">
        <v>9.73844623565674</v>
      </c>
      <c r="BN9" s="49" t="n">
        <v>4.26035308837891</v>
      </c>
      <c r="BO9" s="49" t="n">
        <v>4.26035308837891</v>
      </c>
      <c r="BP9" s="49" t="n">
        <v>4.26035308837891</v>
      </c>
      <c r="BQ9" s="42"/>
    </row>
    <row r="10" customFormat="false" ht="12.75" hidden="false" customHeight="false" outlineLevel="0" collapsed="false">
      <c r="B10" s="50" t="s">
        <v>6</v>
      </c>
      <c r="C10" s="49" t="n">
        <v>0.800000011920929</v>
      </c>
      <c r="D10" s="49" t="n">
        <v>1</v>
      </c>
      <c r="E10" s="49" t="n">
        <v>1.20000004768372</v>
      </c>
      <c r="F10" s="49" t="n">
        <v>1.05000486934185</v>
      </c>
      <c r="G10" s="49" t="n">
        <v>1.05000486934185</v>
      </c>
      <c r="H10" s="49" t="n">
        <v>1.05000486934185</v>
      </c>
      <c r="I10" s="49" t="n">
        <v>1.04998946213722</v>
      </c>
      <c r="J10" s="49" t="n">
        <v>1.04998946213722</v>
      </c>
      <c r="K10" s="49" t="n">
        <v>1.04998946213722</v>
      </c>
      <c r="L10" s="49" t="n">
        <v>1.05001146519184</v>
      </c>
      <c r="M10" s="49" t="n">
        <v>1.05001146519184</v>
      </c>
      <c r="N10" s="49" t="n">
        <v>1.05001146519184</v>
      </c>
      <c r="O10" s="49" t="n">
        <v>1.04999238163233</v>
      </c>
      <c r="P10" s="49" t="n">
        <v>1.04999238163233</v>
      </c>
      <c r="Q10" s="49" t="n">
        <v>1.04999238163233</v>
      </c>
      <c r="R10" s="49" t="n">
        <v>1.05000109171867</v>
      </c>
      <c r="S10" s="49" t="n">
        <v>1.05000109171867</v>
      </c>
      <c r="T10" s="49" t="n">
        <v>1.05000109171867</v>
      </c>
      <c r="U10" s="49" t="n">
        <v>1.04999881291389</v>
      </c>
      <c r="V10" s="49" t="n">
        <v>1.04999881291389</v>
      </c>
      <c r="W10" s="49" t="n">
        <v>1.04999881291389</v>
      </c>
      <c r="X10" s="49" t="n">
        <v>1.04998078233004</v>
      </c>
      <c r="Y10" s="49" t="n">
        <v>1.04998078233004</v>
      </c>
      <c r="Z10" s="49" t="n">
        <v>1.04998078233004</v>
      </c>
      <c r="AA10" s="49" t="n">
        <v>1.04999962007999</v>
      </c>
      <c r="AB10" s="49" t="n">
        <v>1.04999962007999</v>
      </c>
      <c r="AC10" s="49" t="n">
        <v>1.04999962007999</v>
      </c>
      <c r="AD10" s="49" t="n">
        <v>1.05000610864162</v>
      </c>
      <c r="AE10" s="49" t="n">
        <v>1.05000610864162</v>
      </c>
      <c r="AF10" s="49" t="n">
        <v>1.05000610864162</v>
      </c>
      <c r="AG10" s="49" t="n">
        <v>99.9947397155762</v>
      </c>
      <c r="AH10" s="49" t="n">
        <v>99.9947397155762</v>
      </c>
      <c r="AI10" s="49" t="n">
        <v>99.9947397155762</v>
      </c>
      <c r="AJ10" s="49" t="n">
        <v>100.003431282043</v>
      </c>
      <c r="AK10" s="49" t="n">
        <v>100.003431282043</v>
      </c>
      <c r="AL10" s="49" t="n">
        <v>100.003431282043</v>
      </c>
      <c r="AM10" s="49" t="n">
        <v>100.009873104095</v>
      </c>
      <c r="AN10" s="49" t="n">
        <v>100.009873104095</v>
      </c>
      <c r="AO10" s="49" t="n">
        <v>100.009873104095</v>
      </c>
      <c r="AP10" s="49" t="n">
        <v>100.007389713287</v>
      </c>
      <c r="AQ10" s="49" t="n">
        <v>100.007389713287</v>
      </c>
      <c r="AR10" s="49" t="n">
        <v>100.007389713287</v>
      </c>
      <c r="AS10" s="49" t="n">
        <v>100.011610645294</v>
      </c>
      <c r="AT10" s="49" t="n">
        <v>100.011610645294</v>
      </c>
      <c r="AU10" s="49" t="n">
        <v>100.011610645294</v>
      </c>
      <c r="AV10" s="49" t="n">
        <v>100.011342485428</v>
      </c>
      <c r="AW10" s="49" t="n">
        <v>100.011342485428</v>
      </c>
      <c r="AX10" s="49" t="n">
        <v>100.011342485428</v>
      </c>
      <c r="AY10" s="49" t="n">
        <v>100.012814437866</v>
      </c>
      <c r="AZ10" s="49" t="n">
        <v>100.012814437866</v>
      </c>
      <c r="BA10" s="49" t="n">
        <v>100.012814437866</v>
      </c>
      <c r="BB10" s="49" t="n">
        <v>100.010987031937</v>
      </c>
      <c r="BC10" s="49" t="n">
        <v>100.010987031937</v>
      </c>
      <c r="BD10" s="49" t="n">
        <v>100.010987031937</v>
      </c>
      <c r="BE10" s="49" t="n">
        <v>100.009764118195</v>
      </c>
      <c r="BF10" s="49" t="n">
        <v>100.009764118195</v>
      </c>
      <c r="BG10" s="49" t="n">
        <v>100.009764118195</v>
      </c>
      <c r="BH10" s="49" t="n">
        <v>100.016209060669</v>
      </c>
      <c r="BI10" s="49" t="n">
        <v>100.016209060669</v>
      </c>
      <c r="BJ10" s="49" t="n">
        <v>100.016209060669</v>
      </c>
      <c r="BK10" s="49" t="n">
        <v>7.79985859394074</v>
      </c>
      <c r="BL10" s="49" t="n">
        <v>7.79985859394074</v>
      </c>
      <c r="BM10" s="49" t="n">
        <v>7.79985859394074</v>
      </c>
      <c r="BN10" s="49" t="n">
        <v>2.29991206297278</v>
      </c>
      <c r="BO10" s="49" t="n">
        <v>2.29991206297278</v>
      </c>
      <c r="BP10" s="49" t="n">
        <v>2.29991206297278</v>
      </c>
      <c r="BQ10" s="42"/>
    </row>
    <row r="11" customFormat="false" ht="12.75" hidden="false" customHeight="false" outlineLevel="0" collapsed="false">
      <c r="B11" s="50" t="s">
        <v>144</v>
      </c>
      <c r="C11" s="49" t="n">
        <v>0</v>
      </c>
      <c r="D11" s="49" t="n">
        <v>0</v>
      </c>
      <c r="E11" s="49" t="n">
        <v>0</v>
      </c>
      <c r="F11" s="49" t="n">
        <v>0.0150070230761927</v>
      </c>
      <c r="G11" s="49" t="n">
        <v>0.0150070230761927</v>
      </c>
      <c r="H11" s="49" t="n">
        <v>0.0150070230761927</v>
      </c>
      <c r="I11" s="49" t="n">
        <v>0.014999393994681</v>
      </c>
      <c r="J11" s="49" t="n">
        <v>0.014999393994681</v>
      </c>
      <c r="K11" s="49" t="n">
        <v>0.014999393994681</v>
      </c>
      <c r="L11" s="49" t="n">
        <v>0.0150308202620221</v>
      </c>
      <c r="M11" s="49" t="n">
        <v>0.0150308202620221</v>
      </c>
      <c r="N11" s="49" t="n">
        <v>0.0150308202620221</v>
      </c>
      <c r="O11" s="49" t="n">
        <v>0.0149968286394959</v>
      </c>
      <c r="P11" s="49" t="n">
        <v>0.0149968286394959</v>
      </c>
      <c r="Q11" s="49" t="n">
        <v>0.0149968286394959</v>
      </c>
      <c r="R11" s="49" t="n">
        <v>0.0149906983372149</v>
      </c>
      <c r="S11" s="49" t="n">
        <v>0.0149906983372149</v>
      </c>
      <c r="T11" s="49" t="n">
        <v>0.0149906983372149</v>
      </c>
      <c r="U11" s="49" t="n">
        <v>0.0149953146089587</v>
      </c>
      <c r="V11" s="49" t="n">
        <v>0.0149953146089587</v>
      </c>
      <c r="W11" s="49" t="n">
        <v>0.0149953146089587</v>
      </c>
      <c r="X11" s="49" t="n">
        <v>0.0150581855122144</v>
      </c>
      <c r="Y11" s="49" t="n">
        <v>0.0150581855122144</v>
      </c>
      <c r="Z11" s="49" t="n">
        <v>0.0150581855122144</v>
      </c>
      <c r="AA11" s="49" t="n">
        <v>0.014996323213033</v>
      </c>
      <c r="AB11" s="49" t="n">
        <v>0.014996323213033</v>
      </c>
      <c r="AC11" s="49" t="n">
        <v>0.014996323213033</v>
      </c>
      <c r="AD11" s="49" t="n">
        <v>0.0150252124536072</v>
      </c>
      <c r="AE11" s="49" t="n">
        <v>0.0150252124536072</v>
      </c>
      <c r="AF11" s="49" t="n">
        <v>0.0150252124536072</v>
      </c>
      <c r="AG11" s="49" t="n">
        <v>10.0179620876564</v>
      </c>
      <c r="AH11" s="49" t="n">
        <v>10.0179620876564</v>
      </c>
      <c r="AI11" s="49" t="n">
        <v>10.0179620876564</v>
      </c>
      <c r="AJ11" s="49" t="n">
        <v>14.566062956168</v>
      </c>
      <c r="AK11" s="49" t="n">
        <v>14.566062956168</v>
      </c>
      <c r="AL11" s="49" t="n">
        <v>14.566062956168</v>
      </c>
      <c r="AM11" s="49" t="n">
        <v>17.7373145645708</v>
      </c>
      <c r="AN11" s="49" t="n">
        <v>17.7373145645708</v>
      </c>
      <c r="AO11" s="49" t="n">
        <v>17.7373145645708</v>
      </c>
      <c r="AP11" s="49" t="n">
        <v>19.9443899070762</v>
      </c>
      <c r="AQ11" s="49" t="n">
        <v>19.9443899070762</v>
      </c>
      <c r="AR11" s="49" t="n">
        <v>19.9443899070762</v>
      </c>
      <c r="AS11" s="49" t="n">
        <v>22.1984107809913</v>
      </c>
      <c r="AT11" s="49" t="n">
        <v>22.1984107809913</v>
      </c>
      <c r="AU11" s="49" t="n">
        <v>22.1984107809913</v>
      </c>
      <c r="AV11" s="49" t="n">
        <v>24.56071247631</v>
      </c>
      <c r="AW11" s="49" t="n">
        <v>24.56071247631</v>
      </c>
      <c r="AX11" s="49" t="n">
        <v>24.56071247631</v>
      </c>
      <c r="AY11" s="49" t="n">
        <v>26.6888966184128</v>
      </c>
      <c r="AZ11" s="49" t="n">
        <v>26.6888966184128</v>
      </c>
      <c r="BA11" s="49" t="n">
        <v>26.6888966184128</v>
      </c>
      <c r="BB11" s="49" t="n">
        <v>28.5951131709868</v>
      </c>
      <c r="BC11" s="49" t="n">
        <v>28.5951131709868</v>
      </c>
      <c r="BD11" s="49" t="n">
        <v>28.5951131709868</v>
      </c>
      <c r="BE11" s="49" t="n">
        <v>29.8641344780504</v>
      </c>
      <c r="BF11" s="49" t="n">
        <v>29.8641344780504</v>
      </c>
      <c r="BG11" s="49" t="n">
        <v>29.8641344780504</v>
      </c>
      <c r="BH11" s="49" t="n">
        <v>31.4882493760346</v>
      </c>
      <c r="BI11" s="49" t="n">
        <v>31.4882493760346</v>
      </c>
      <c r="BJ11" s="49" t="n">
        <v>31.4882493760346</v>
      </c>
      <c r="BK11" s="49" t="n">
        <v>0.600034895397247</v>
      </c>
      <c r="BL11" s="49" t="n">
        <v>0.600034895397247</v>
      </c>
      <c r="BM11" s="49" t="n">
        <v>0.600034895397247</v>
      </c>
      <c r="BN11" s="49" t="n">
        <v>0.501644665709336</v>
      </c>
      <c r="BO11" s="49" t="n">
        <v>0.501644665709336</v>
      </c>
      <c r="BP11" s="49" t="n">
        <v>0.501644665709336</v>
      </c>
      <c r="BQ11" s="42"/>
    </row>
    <row r="12" customFormat="false" ht="12.75" hidden="false" customHeight="false" outlineLevel="0" collapsed="false">
      <c r="B12" s="50" t="s">
        <v>145</v>
      </c>
      <c r="C12" s="49" t="n">
        <v>0</v>
      </c>
      <c r="D12" s="49" t="n">
        <v>0</v>
      </c>
      <c r="E12" s="49" t="n">
        <v>0</v>
      </c>
      <c r="F12" s="49" t="n">
        <v>0.000225210741609379</v>
      </c>
      <c r="G12" s="49" t="n">
        <v>0.000225210741609379</v>
      </c>
      <c r="H12" s="49" t="n">
        <v>0.000225210741609379</v>
      </c>
      <c r="I12" s="49" t="n">
        <v>0.000224981820207671</v>
      </c>
      <c r="J12" s="49" t="n">
        <v>0.000224981820207671</v>
      </c>
      <c r="K12" s="49" t="n">
        <v>0.000224981820207671</v>
      </c>
      <c r="L12" s="49" t="n">
        <v>0.000225925557749214</v>
      </c>
      <c r="M12" s="49" t="n">
        <v>0.000225925557749214</v>
      </c>
      <c r="N12" s="49" t="n">
        <v>0.000225925557749214</v>
      </c>
      <c r="O12" s="49" t="n">
        <v>0.000224904869242404</v>
      </c>
      <c r="P12" s="49" t="n">
        <v>0.000224904869242404</v>
      </c>
      <c r="Q12" s="49" t="n">
        <v>0.000224904869242404</v>
      </c>
      <c r="R12" s="49" t="n">
        <v>0.000224721036637378</v>
      </c>
      <c r="S12" s="49" t="n">
        <v>0.000224721036637378</v>
      </c>
      <c r="T12" s="49" t="n">
        <v>0.000224721036637378</v>
      </c>
      <c r="U12" s="49" t="n">
        <v>0.00022485946022165</v>
      </c>
      <c r="V12" s="49" t="n">
        <v>0.00022485946022165</v>
      </c>
      <c r="W12" s="49" t="n">
        <v>0.00022485946022165</v>
      </c>
      <c r="X12" s="49" t="n">
        <v>0.000226748950920265</v>
      </c>
      <c r="Y12" s="49" t="n">
        <v>0.000226748950920265</v>
      </c>
      <c r="Z12" s="49" t="n">
        <v>0.000226748950920265</v>
      </c>
      <c r="AA12" s="49" t="n">
        <v>0.000224889709909753</v>
      </c>
      <c r="AB12" s="49" t="n">
        <v>0.000224889709909753</v>
      </c>
      <c r="AC12" s="49" t="n">
        <v>0.000224889709909753</v>
      </c>
      <c r="AD12" s="49" t="n">
        <v>0.000225757009276032</v>
      </c>
      <c r="AE12" s="49" t="n">
        <v>0.000225757009276032</v>
      </c>
      <c r="AF12" s="49" t="n">
        <v>0.000225757009276032</v>
      </c>
      <c r="AG12" s="49" t="n">
        <v>100.359564389722</v>
      </c>
      <c r="AH12" s="49" t="n">
        <v>100.359564389722</v>
      </c>
      <c r="AI12" s="49" t="n">
        <v>100.359564389722</v>
      </c>
      <c r="AJ12" s="49" t="n">
        <v>212.170190043049</v>
      </c>
      <c r="AK12" s="49" t="n">
        <v>212.170190043049</v>
      </c>
      <c r="AL12" s="49" t="n">
        <v>212.170190043049</v>
      </c>
      <c r="AM12" s="49" t="n">
        <v>314.612327962537</v>
      </c>
      <c r="AN12" s="49" t="n">
        <v>314.612327962537</v>
      </c>
      <c r="AO12" s="49" t="n">
        <v>314.612327962537</v>
      </c>
      <c r="AP12" s="49" t="n">
        <v>397.778688765484</v>
      </c>
      <c r="AQ12" s="49" t="n">
        <v>397.778688765484</v>
      </c>
      <c r="AR12" s="49" t="n">
        <v>397.778688765484</v>
      </c>
      <c r="AS12" s="49" t="n">
        <v>492.769441201632</v>
      </c>
      <c r="AT12" s="49" t="n">
        <v>492.769441201632</v>
      </c>
      <c r="AU12" s="49" t="n">
        <v>492.769441201632</v>
      </c>
      <c r="AV12" s="49" t="n">
        <v>603.228597343971</v>
      </c>
      <c r="AW12" s="49" t="n">
        <v>603.228597343971</v>
      </c>
      <c r="AX12" s="49" t="n">
        <v>603.228597343971</v>
      </c>
      <c r="AY12" s="49" t="n">
        <v>712.297202708327</v>
      </c>
      <c r="AZ12" s="49" t="n">
        <v>712.297202708327</v>
      </c>
      <c r="BA12" s="49" t="n">
        <v>712.297202708327</v>
      </c>
      <c r="BB12" s="49" t="n">
        <v>817.680497261544</v>
      </c>
      <c r="BC12" s="49" t="n">
        <v>817.680497261544</v>
      </c>
      <c r="BD12" s="49" t="n">
        <v>817.680497261544</v>
      </c>
      <c r="BE12" s="49" t="n">
        <v>891.866528123081</v>
      </c>
      <c r="BF12" s="49" t="n">
        <v>891.866528123081</v>
      </c>
      <c r="BG12" s="49" t="n">
        <v>891.866528123081</v>
      </c>
      <c r="BH12" s="49" t="n">
        <v>991.509848767341</v>
      </c>
      <c r="BI12" s="49" t="n">
        <v>991.509848767341</v>
      </c>
      <c r="BJ12" s="49" t="n">
        <v>991.509848767341</v>
      </c>
      <c r="BK12" s="49" t="n">
        <v>0.360041875694386</v>
      </c>
      <c r="BL12" s="49" t="n">
        <v>0.360041875694386</v>
      </c>
      <c r="BM12" s="49" t="n">
        <v>0.360041875694386</v>
      </c>
      <c r="BN12" s="49" t="n">
        <v>0.251647370634631</v>
      </c>
      <c r="BO12" s="49" t="n">
        <v>0.251647370634631</v>
      </c>
      <c r="BP12" s="49" t="n">
        <v>0.251647370634631</v>
      </c>
      <c r="BQ12" s="42"/>
    </row>
    <row r="13" customFormat="false" ht="12.75" hidden="false" customHeight="false" outlineLevel="0" collapsed="false">
      <c r="B13" s="50" t="s">
        <v>146</v>
      </c>
      <c r="C13" s="49" t="s">
        <v>147</v>
      </c>
      <c r="D13" s="49" t="s">
        <v>147</v>
      </c>
      <c r="E13" s="49" t="s">
        <v>147</v>
      </c>
      <c r="F13" s="49" t="n">
        <v>0.00622249473224267</v>
      </c>
      <c r="G13" s="49" t="n">
        <v>0.00622249473224267</v>
      </c>
      <c r="H13" s="49" t="n">
        <v>0.00622249473224267</v>
      </c>
      <c r="I13" s="49" t="n">
        <v>-0.0162638687750588</v>
      </c>
      <c r="J13" s="49" t="n">
        <v>-0.0162638687750588</v>
      </c>
      <c r="K13" s="49" t="n">
        <v>-0.0162638687750588</v>
      </c>
      <c r="L13" s="49" t="n">
        <v>0.0272704657630691</v>
      </c>
      <c r="M13" s="49" t="n">
        <v>0.0272704657630691</v>
      </c>
      <c r="N13" s="49" t="n">
        <v>0.0272704657630691</v>
      </c>
      <c r="O13" s="49" t="n">
        <v>-0.0136479526219309</v>
      </c>
      <c r="P13" s="49" t="n">
        <v>-0.0136479526219309</v>
      </c>
      <c r="Q13" s="49" t="n">
        <v>-0.0136479526219309</v>
      </c>
      <c r="R13" s="49" t="n">
        <v>0.00344515034351925</v>
      </c>
      <c r="S13" s="49" t="n">
        <v>0.00344515034351925</v>
      </c>
      <c r="T13" s="49" t="n">
        <v>0.00344515034351925</v>
      </c>
      <c r="U13" s="49" t="n">
        <v>-0.000793169273708441</v>
      </c>
      <c r="V13" s="49" t="n">
        <v>-0.000793169273708441</v>
      </c>
      <c r="W13" s="49" t="n">
        <v>-0.000793169273708441</v>
      </c>
      <c r="X13" s="49" t="n">
        <v>-0.041424620967753</v>
      </c>
      <c r="Y13" s="49" t="n">
        <v>-0.041424620967753</v>
      </c>
      <c r="Z13" s="49" t="n">
        <v>-0.041424620967753</v>
      </c>
      <c r="AA13" s="49" t="n">
        <v>-0.00242373520132624</v>
      </c>
      <c r="AB13" s="49" t="n">
        <v>-0.00242373520132624</v>
      </c>
      <c r="AC13" s="49" t="n">
        <v>-0.00242373520132624</v>
      </c>
      <c r="AD13" s="49" t="n">
        <v>0.0131711980114194</v>
      </c>
      <c r="AE13" s="49" t="n">
        <v>0.0131711980114194</v>
      </c>
      <c r="AF13" s="49" t="n">
        <v>0.0131711980114194</v>
      </c>
      <c r="AG13" s="49" t="n">
        <v>-0.0223756870672478</v>
      </c>
      <c r="AH13" s="49" t="n">
        <v>-0.0223756870672478</v>
      </c>
      <c r="AI13" s="49" t="n">
        <v>-0.0223756870672478</v>
      </c>
      <c r="AJ13" s="49" t="n">
        <v>-0.0692509185875504</v>
      </c>
      <c r="AK13" s="49" t="n">
        <v>-0.0692509185875504</v>
      </c>
      <c r="AL13" s="49" t="n">
        <v>-0.0692509185875504</v>
      </c>
      <c r="AM13" s="49" t="n">
        <v>-0.0355303286815659</v>
      </c>
      <c r="AN13" s="49" t="n">
        <v>-0.0355303286815659</v>
      </c>
      <c r="AO13" s="49" t="n">
        <v>-0.0355303286815659</v>
      </c>
      <c r="AP13" s="49" t="n">
        <v>-0.0377596802177974</v>
      </c>
      <c r="AQ13" s="49" t="n">
        <v>-0.0377596802177974</v>
      </c>
      <c r="AR13" s="49" t="n">
        <v>-0.0377596802177974</v>
      </c>
      <c r="AS13" s="49" t="n">
        <v>0.0283608831661634</v>
      </c>
      <c r="AT13" s="49" t="n">
        <v>0.0283608831661634</v>
      </c>
      <c r="AU13" s="49" t="n">
        <v>0.0283608831661634</v>
      </c>
      <c r="AV13" s="49" t="n">
        <v>-0.00345543399625763</v>
      </c>
      <c r="AW13" s="49" t="n">
        <v>-0.00345543399625763</v>
      </c>
      <c r="AX13" s="49" t="n">
        <v>-0.00345543399625763</v>
      </c>
      <c r="AY13" s="49" t="n">
        <v>0.00494002442140781</v>
      </c>
      <c r="AZ13" s="49" t="n">
        <v>0.00494002442140781</v>
      </c>
      <c r="BA13" s="49" t="n">
        <v>0.00494002442140781</v>
      </c>
      <c r="BB13" s="49" t="n">
        <v>-0.00397539388808236</v>
      </c>
      <c r="BC13" s="49" t="n">
        <v>-0.00397539388808236</v>
      </c>
      <c r="BD13" s="49" t="n">
        <v>-0.00397539388808236</v>
      </c>
      <c r="BE13" s="49" t="n">
        <v>-0.0120247799911992</v>
      </c>
      <c r="BF13" s="49" t="n">
        <v>-0.0120247799911992</v>
      </c>
      <c r="BG13" s="49" t="n">
        <v>-0.0120247799911992</v>
      </c>
      <c r="BH13" s="49" t="n">
        <v>0.0445890603792966</v>
      </c>
      <c r="BI13" s="49" t="n">
        <v>0.0445890603792966</v>
      </c>
      <c r="BJ13" s="49" t="n">
        <v>0.0445890603792966</v>
      </c>
      <c r="BK13" s="49" t="n">
        <v>-0.00755377197304567</v>
      </c>
      <c r="BL13" s="49" t="n">
        <v>-0.00755377197304567</v>
      </c>
      <c r="BM13" s="49" t="n">
        <v>-0.00755377197304567</v>
      </c>
      <c r="BN13" s="49" t="n">
        <v>0.00286123654740735</v>
      </c>
      <c r="BO13" s="49" t="n">
        <v>0.00286123654740735</v>
      </c>
      <c r="BP13" s="49" t="n">
        <v>0.00286123654740735</v>
      </c>
      <c r="BQ13" s="42"/>
    </row>
    <row r="14" customFormat="false" ht="12.75" hidden="false" customHeight="false" outlineLevel="0" collapsed="false">
      <c r="B14" s="50" t="s">
        <v>148</v>
      </c>
      <c r="C14" s="49" t="s">
        <v>147</v>
      </c>
      <c r="D14" s="49" t="s">
        <v>147</v>
      </c>
      <c r="E14" s="49" t="s">
        <v>147</v>
      </c>
      <c r="F14" s="49" t="n">
        <v>2.98012145283006</v>
      </c>
      <c r="G14" s="49" t="n">
        <v>2.98012145283006</v>
      </c>
      <c r="H14" s="49" t="n">
        <v>2.98012145283006</v>
      </c>
      <c r="I14" s="49" t="n">
        <v>2.97018045855963</v>
      </c>
      <c r="J14" s="49" t="n">
        <v>2.97018045855963</v>
      </c>
      <c r="K14" s="49" t="n">
        <v>2.97018045855963</v>
      </c>
      <c r="L14" s="49" t="n">
        <v>3.05909636479091</v>
      </c>
      <c r="M14" s="49" t="n">
        <v>3.05909636479091</v>
      </c>
      <c r="N14" s="49" t="n">
        <v>3.05909636479091</v>
      </c>
      <c r="O14" s="49" t="n">
        <v>2.9740816095411</v>
      </c>
      <c r="P14" s="49" t="n">
        <v>2.9740816095411</v>
      </c>
      <c r="Q14" s="49" t="n">
        <v>2.9740816095411</v>
      </c>
      <c r="R14" s="49" t="n">
        <v>2.95840576292111</v>
      </c>
      <c r="S14" s="49" t="n">
        <v>2.95840576292111</v>
      </c>
      <c r="T14" s="49" t="n">
        <v>2.95840576292111</v>
      </c>
      <c r="U14" s="49" t="n">
        <v>2.95903576404125</v>
      </c>
      <c r="V14" s="49" t="n">
        <v>2.95903576404125</v>
      </c>
      <c r="W14" s="49" t="n">
        <v>2.95903576404125</v>
      </c>
      <c r="X14" s="49" t="n">
        <v>3.12997185061536</v>
      </c>
      <c r="Y14" s="49" t="n">
        <v>3.12997185061536</v>
      </c>
      <c r="Z14" s="49" t="n">
        <v>3.12997185061536</v>
      </c>
      <c r="AA14" s="49" t="n">
        <v>2.96736930848316</v>
      </c>
      <c r="AB14" s="49" t="n">
        <v>2.96736930848316</v>
      </c>
      <c r="AC14" s="49" t="n">
        <v>2.96736930848316</v>
      </c>
      <c r="AD14" s="49" t="n">
        <v>3.02036846556989</v>
      </c>
      <c r="AE14" s="49" t="n">
        <v>3.02036846556989</v>
      </c>
      <c r="AF14" s="49" t="n">
        <v>3.02036846556989</v>
      </c>
      <c r="AG14" s="49" t="n">
        <v>3.04741976022243</v>
      </c>
      <c r="AH14" s="49" t="n">
        <v>3.04741976022243</v>
      </c>
      <c r="AI14" s="49" t="n">
        <v>3.04741976022243</v>
      </c>
      <c r="AJ14" s="49" t="n">
        <v>3.03176720078008</v>
      </c>
      <c r="AK14" s="49" t="n">
        <v>3.03176720078008</v>
      </c>
      <c r="AL14" s="49" t="n">
        <v>3.03176720078008</v>
      </c>
      <c r="AM14" s="49" t="n">
        <v>2.7596425160286</v>
      </c>
      <c r="AN14" s="49" t="n">
        <v>2.7596425160286</v>
      </c>
      <c r="AO14" s="49" t="n">
        <v>2.7596425160286</v>
      </c>
      <c r="AP14" s="49" t="n">
        <v>2.81112959625557</v>
      </c>
      <c r="AQ14" s="49" t="n">
        <v>2.81112959625557</v>
      </c>
      <c r="AR14" s="49" t="n">
        <v>2.81112959625557</v>
      </c>
      <c r="AS14" s="49" t="n">
        <v>2.84846294189433</v>
      </c>
      <c r="AT14" s="49" t="n">
        <v>2.84846294189433</v>
      </c>
      <c r="AU14" s="49" t="n">
        <v>2.84846294189433</v>
      </c>
      <c r="AV14" s="49" t="n">
        <v>2.87063160356388</v>
      </c>
      <c r="AW14" s="49" t="n">
        <v>2.87063160356388</v>
      </c>
      <c r="AX14" s="49" t="n">
        <v>2.87063160356388</v>
      </c>
      <c r="AY14" s="49" t="n">
        <v>2.83943159992908</v>
      </c>
      <c r="AZ14" s="49" t="n">
        <v>2.83943159992908</v>
      </c>
      <c r="BA14" s="49" t="n">
        <v>2.83943159992908</v>
      </c>
      <c r="BB14" s="49" t="n">
        <v>2.89783622010177</v>
      </c>
      <c r="BC14" s="49" t="n">
        <v>2.89783622010177</v>
      </c>
      <c r="BD14" s="49" t="n">
        <v>2.89783622010177</v>
      </c>
      <c r="BE14" s="49" t="n">
        <v>2.87949609896604</v>
      </c>
      <c r="BF14" s="49" t="n">
        <v>2.87949609896604</v>
      </c>
      <c r="BG14" s="49" t="n">
        <v>2.87949609896604</v>
      </c>
      <c r="BH14" s="49" t="n">
        <v>3.00031762098526</v>
      </c>
      <c r="BI14" s="49" t="n">
        <v>3.00031762098526</v>
      </c>
      <c r="BJ14" s="49" t="n">
        <v>3.00031762098526</v>
      </c>
      <c r="BK14" s="49" t="n">
        <v>2.97061450424524</v>
      </c>
      <c r="BL14" s="49" t="n">
        <v>2.97061450424524</v>
      </c>
      <c r="BM14" s="49" t="n">
        <v>2.97061450424524</v>
      </c>
      <c r="BN14" s="49" t="n">
        <v>3.1055687394746</v>
      </c>
      <c r="BO14" s="49" t="n">
        <v>3.1055687394746</v>
      </c>
      <c r="BP14" s="49" t="n">
        <v>3.1055687394746</v>
      </c>
      <c r="BQ14" s="42"/>
    </row>
    <row r="15" customFormat="false" ht="12.75" hidden="false" customHeight="false" outlineLevel="0" collapsed="false">
      <c r="B15" s="50" t="s">
        <v>149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2"/>
    </row>
    <row r="16" customFormat="false" ht="12.75" hidden="false" customHeight="false" outlineLevel="0" collapsed="false">
      <c r="B16" s="50" t="s">
        <v>150</v>
      </c>
      <c r="C16" s="49" t="n">
        <v>0.800000011920929</v>
      </c>
      <c r="D16" s="49" t="n">
        <v>1</v>
      </c>
      <c r="E16" s="49" t="n">
        <v>1.20000004768372</v>
      </c>
      <c r="F16" s="49" t="n">
        <v>1.04677666425705</v>
      </c>
      <c r="G16" s="49" t="n">
        <v>1.04677666425705</v>
      </c>
      <c r="H16" s="49" t="n">
        <v>1.04677666425705</v>
      </c>
      <c r="I16" s="49" t="n">
        <v>1.054383289814</v>
      </c>
      <c r="J16" s="49" t="n">
        <v>1.054383289814</v>
      </c>
      <c r="K16" s="49" t="n">
        <v>1.054383289814</v>
      </c>
      <c r="L16" s="49" t="n">
        <v>1.04905524253845</v>
      </c>
      <c r="M16" s="49" t="n">
        <v>1.04905524253845</v>
      </c>
      <c r="N16" s="49" t="n">
        <v>1.04905524253845</v>
      </c>
      <c r="O16" s="49" t="n">
        <v>1.04830241203308</v>
      </c>
      <c r="P16" s="49" t="n">
        <v>1.04830241203308</v>
      </c>
      <c r="Q16" s="49" t="n">
        <v>1.04830241203308</v>
      </c>
      <c r="R16" s="49" t="n">
        <v>1.04868122339249</v>
      </c>
      <c r="S16" s="49" t="n">
        <v>1.04868122339249</v>
      </c>
      <c r="T16" s="49" t="n">
        <v>1.04868122339249</v>
      </c>
      <c r="U16" s="49" t="n">
        <v>1.05056208372116</v>
      </c>
      <c r="V16" s="49" t="n">
        <v>1.05056208372116</v>
      </c>
      <c r="W16" s="49" t="n">
        <v>1.05056208372116</v>
      </c>
      <c r="X16" s="49" t="n">
        <v>1.05131826400757</v>
      </c>
      <c r="Y16" s="49" t="n">
        <v>1.05131826400757</v>
      </c>
      <c r="Z16" s="49" t="n">
        <v>1.05131826400757</v>
      </c>
      <c r="AA16" s="49" t="n">
        <v>1.04754824638367</v>
      </c>
      <c r="AB16" s="49" t="n">
        <v>1.04754824638367</v>
      </c>
      <c r="AC16" s="49" t="n">
        <v>1.04754824638367</v>
      </c>
      <c r="AD16" s="49" t="n">
        <v>1.04944076538086</v>
      </c>
      <c r="AE16" s="49" t="n">
        <v>1.04944076538086</v>
      </c>
      <c r="AF16" s="49" t="n">
        <v>1.04944076538086</v>
      </c>
      <c r="AG16" s="49" t="n">
        <v>97.5948059082031</v>
      </c>
      <c r="AH16" s="49" t="n">
        <v>97.5948059082031</v>
      </c>
      <c r="AI16" s="49" t="n">
        <v>97.5948059082031</v>
      </c>
      <c r="AJ16" s="49" t="n">
        <v>102.675413513184</v>
      </c>
      <c r="AK16" s="49" t="n">
        <v>102.675413513184</v>
      </c>
      <c r="AL16" s="49" t="n">
        <v>102.675413513184</v>
      </c>
      <c r="AM16" s="49" t="n">
        <v>91.2139801025391</v>
      </c>
      <c r="AN16" s="49" t="n">
        <v>91.2139801025391</v>
      </c>
      <c r="AO16" s="49" t="n">
        <v>91.2139801025391</v>
      </c>
      <c r="AP16" s="49" t="n">
        <v>87.0740203857422</v>
      </c>
      <c r="AQ16" s="49" t="n">
        <v>87.0740203857422</v>
      </c>
      <c r="AR16" s="49" t="n">
        <v>87.0740203857422</v>
      </c>
      <c r="AS16" s="49" t="n">
        <v>80.5157592773438</v>
      </c>
      <c r="AT16" s="49" t="n">
        <v>80.5157592773438</v>
      </c>
      <c r="AU16" s="49" t="n">
        <v>80.5157592773438</v>
      </c>
      <c r="AV16" s="49" t="n">
        <v>88.9531478881836</v>
      </c>
      <c r="AW16" s="49" t="n">
        <v>88.9531478881836</v>
      </c>
      <c r="AX16" s="49" t="n">
        <v>88.9531478881836</v>
      </c>
      <c r="AY16" s="49" t="n">
        <v>106.071083068848</v>
      </c>
      <c r="AZ16" s="49" t="n">
        <v>106.071083068848</v>
      </c>
      <c r="BA16" s="49" t="n">
        <v>106.071083068848</v>
      </c>
      <c r="BB16" s="49" t="n">
        <v>101.589868927002</v>
      </c>
      <c r="BC16" s="49" t="n">
        <v>101.589868927002</v>
      </c>
      <c r="BD16" s="49" t="n">
        <v>101.589868927002</v>
      </c>
      <c r="BE16" s="49" t="n">
        <v>122.22802734375</v>
      </c>
      <c r="BF16" s="49" t="n">
        <v>122.22802734375</v>
      </c>
      <c r="BG16" s="49" t="n">
        <v>122.22802734375</v>
      </c>
      <c r="BH16" s="49" t="n">
        <v>111.085671234131</v>
      </c>
      <c r="BI16" s="49" t="n">
        <v>111.085671234131</v>
      </c>
      <c r="BJ16" s="49" t="n">
        <v>111.085671234131</v>
      </c>
      <c r="BK16" s="49" t="n">
        <v>7.86775169372559</v>
      </c>
      <c r="BL16" s="49" t="n">
        <v>7.86775169372559</v>
      </c>
      <c r="BM16" s="49" t="n">
        <v>7.86775169372559</v>
      </c>
      <c r="BN16" s="49" t="n">
        <v>2.4202823638916</v>
      </c>
      <c r="BO16" s="49" t="n">
        <v>2.4202823638916</v>
      </c>
      <c r="BP16" s="49" t="n">
        <v>2.4202823638916</v>
      </c>
      <c r="BQ16" s="42"/>
    </row>
    <row r="17" customFormat="false" ht="12.75" hidden="false" customHeight="false" outlineLevel="0" collapsed="false">
      <c r="B17" s="51" t="n">
        <v>0.05</v>
      </c>
      <c r="C17" s="49" t="n">
        <v>0.800000011920929</v>
      </c>
      <c r="D17" s="49" t="n">
        <v>1</v>
      </c>
      <c r="E17" s="49" t="n">
        <v>1.20000004768372</v>
      </c>
      <c r="F17" s="49" t="n">
        <v>1.02527856826782</v>
      </c>
      <c r="G17" s="49" t="n">
        <v>1.02527856826782</v>
      </c>
      <c r="H17" s="49" t="n">
        <v>1.02527856826782</v>
      </c>
      <c r="I17" s="49" t="n">
        <v>1.02521455287933</v>
      </c>
      <c r="J17" s="49" t="n">
        <v>1.02521455287933</v>
      </c>
      <c r="K17" s="49" t="n">
        <v>1.02521455287933</v>
      </c>
      <c r="L17" s="49" t="n">
        <v>1.02530407905579</v>
      </c>
      <c r="M17" s="49" t="n">
        <v>1.02530407905579</v>
      </c>
      <c r="N17" s="49" t="n">
        <v>1.02530407905579</v>
      </c>
      <c r="O17" s="49" t="n">
        <v>1.02522087097168</v>
      </c>
      <c r="P17" s="49" t="n">
        <v>1.02522087097168</v>
      </c>
      <c r="Q17" s="49" t="n">
        <v>1.02522087097168</v>
      </c>
      <c r="R17" s="49" t="n">
        <v>1.0252650976181</v>
      </c>
      <c r="S17" s="49" t="n">
        <v>1.0252650976181</v>
      </c>
      <c r="T17" s="49" t="n">
        <v>1.0252650976181</v>
      </c>
      <c r="U17" s="49" t="n">
        <v>1.02521789073944</v>
      </c>
      <c r="V17" s="49" t="n">
        <v>1.02521789073944</v>
      </c>
      <c r="W17" s="49" t="n">
        <v>1.02521789073944</v>
      </c>
      <c r="X17" s="49" t="n">
        <v>1.02529180049896</v>
      </c>
      <c r="Y17" s="49" t="n">
        <v>1.02529180049896</v>
      </c>
      <c r="Z17" s="49" t="n">
        <v>1.02529180049896</v>
      </c>
      <c r="AA17" s="49" t="n">
        <v>1.02530121803284</v>
      </c>
      <c r="AB17" s="49" t="n">
        <v>1.02530121803284</v>
      </c>
      <c r="AC17" s="49" t="n">
        <v>1.02530121803284</v>
      </c>
      <c r="AD17" s="49" t="n">
        <v>1.02524316310883</v>
      </c>
      <c r="AE17" s="49" t="n">
        <v>1.02524316310883</v>
      </c>
      <c r="AF17" s="49" t="n">
        <v>1.02524316310883</v>
      </c>
      <c r="AG17" s="49" t="n">
        <v>83.5425796508789</v>
      </c>
      <c r="AH17" s="49" t="n">
        <v>83.5425796508789</v>
      </c>
      <c r="AI17" s="49" t="n">
        <v>83.5425796508789</v>
      </c>
      <c r="AJ17" s="49" t="n">
        <v>75.5462799072266</v>
      </c>
      <c r="AK17" s="49" t="n">
        <v>75.5462799072266</v>
      </c>
      <c r="AL17" s="49" t="n">
        <v>75.5462799072266</v>
      </c>
      <c r="AM17" s="49" t="n">
        <v>70.0509872436523</v>
      </c>
      <c r="AN17" s="49" t="n">
        <v>70.0509872436523</v>
      </c>
      <c r="AO17" s="49" t="n">
        <v>70.0509872436523</v>
      </c>
      <c r="AP17" s="49" t="n">
        <v>66.5136871337891</v>
      </c>
      <c r="AQ17" s="49" t="n">
        <v>66.5136871337891</v>
      </c>
      <c r="AR17" s="49" t="n">
        <v>66.5136871337891</v>
      </c>
      <c r="AS17" s="49" t="n">
        <v>62.9080200195313</v>
      </c>
      <c r="AT17" s="49" t="n">
        <v>62.9080200195313</v>
      </c>
      <c r="AU17" s="49" t="n">
        <v>62.9080200195313</v>
      </c>
      <c r="AV17" s="49" t="n">
        <v>59.2831687927246</v>
      </c>
      <c r="AW17" s="49" t="n">
        <v>59.2831687927246</v>
      </c>
      <c r="AX17" s="49" t="n">
        <v>59.2831687927246</v>
      </c>
      <c r="AY17" s="49" t="n">
        <v>56.4286460876465</v>
      </c>
      <c r="AZ17" s="49" t="n">
        <v>56.4286460876465</v>
      </c>
      <c r="BA17" s="49" t="n">
        <v>56.4286460876465</v>
      </c>
      <c r="BB17" s="49" t="n">
        <v>51.9642372131348</v>
      </c>
      <c r="BC17" s="49" t="n">
        <v>51.9642372131348</v>
      </c>
      <c r="BD17" s="49" t="n">
        <v>51.9642372131348</v>
      </c>
      <c r="BE17" s="49" t="n">
        <v>49.8494987487793</v>
      </c>
      <c r="BF17" s="49" t="n">
        <v>49.8494987487793</v>
      </c>
      <c r="BG17" s="49" t="n">
        <v>49.8494987487793</v>
      </c>
      <c r="BH17" s="49" t="n">
        <v>46.7662353515625</v>
      </c>
      <c r="BI17" s="49" t="n">
        <v>46.7662353515625</v>
      </c>
      <c r="BJ17" s="49" t="n">
        <v>46.7662353515625</v>
      </c>
      <c r="BK17" s="49" t="n">
        <v>6.80731821060181</v>
      </c>
      <c r="BL17" s="49" t="n">
        <v>6.80731821060181</v>
      </c>
      <c r="BM17" s="49" t="n">
        <v>6.80731821060181</v>
      </c>
      <c r="BN17" s="49" t="n">
        <v>1.47595167160034</v>
      </c>
      <c r="BO17" s="49" t="n">
        <v>1.47595167160034</v>
      </c>
      <c r="BP17" s="49" t="n">
        <v>1.47595167160034</v>
      </c>
      <c r="BQ17" s="42"/>
    </row>
    <row r="18" customFormat="false" ht="12.75" hidden="false" customHeight="false" outlineLevel="0" collapsed="false">
      <c r="B18" s="51" t="n">
        <v>0.1</v>
      </c>
      <c r="C18" s="49" t="n">
        <v>0.800000011920929</v>
      </c>
      <c r="D18" s="49" t="n">
        <v>1</v>
      </c>
      <c r="E18" s="49" t="n">
        <v>1.20000004768372</v>
      </c>
      <c r="F18" s="49" t="n">
        <v>1.0307080745697</v>
      </c>
      <c r="G18" s="49" t="n">
        <v>1.0307080745697</v>
      </c>
      <c r="H18" s="49" t="n">
        <v>1.0307080745697</v>
      </c>
      <c r="I18" s="49" t="n">
        <v>1.03077566623688</v>
      </c>
      <c r="J18" s="49" t="n">
        <v>1.03077566623688</v>
      </c>
      <c r="K18" s="49" t="n">
        <v>1.03077566623688</v>
      </c>
      <c r="L18" s="49" t="n">
        <v>1.03074550628662</v>
      </c>
      <c r="M18" s="49" t="n">
        <v>1.03074550628662</v>
      </c>
      <c r="N18" s="49" t="n">
        <v>1.03074550628662</v>
      </c>
      <c r="O18" s="49" t="n">
        <v>1.03075170516968</v>
      </c>
      <c r="P18" s="49" t="n">
        <v>1.03075170516968</v>
      </c>
      <c r="Q18" s="49" t="n">
        <v>1.03075170516968</v>
      </c>
      <c r="R18" s="49" t="n">
        <v>1.03075456619263</v>
      </c>
      <c r="S18" s="49" t="n">
        <v>1.03075456619263</v>
      </c>
      <c r="T18" s="49" t="n">
        <v>1.03075456619263</v>
      </c>
      <c r="U18" s="49" t="n">
        <v>1.030721783638</v>
      </c>
      <c r="V18" s="49" t="n">
        <v>1.030721783638</v>
      </c>
      <c r="W18" s="49" t="n">
        <v>1.030721783638</v>
      </c>
      <c r="X18" s="49" t="n">
        <v>1.03071165084839</v>
      </c>
      <c r="Y18" s="49" t="n">
        <v>1.03071165084839</v>
      </c>
      <c r="Z18" s="49" t="n">
        <v>1.03071165084839</v>
      </c>
      <c r="AA18" s="49" t="n">
        <v>1.03069961071014</v>
      </c>
      <c r="AB18" s="49" t="n">
        <v>1.03069961071014</v>
      </c>
      <c r="AC18" s="49" t="n">
        <v>1.03069961071014</v>
      </c>
      <c r="AD18" s="49" t="n">
        <v>1.030766248703</v>
      </c>
      <c r="AE18" s="49" t="n">
        <v>1.030766248703</v>
      </c>
      <c r="AF18" s="49" t="n">
        <v>1.030766248703</v>
      </c>
      <c r="AG18" s="49" t="n">
        <v>87.132194519043</v>
      </c>
      <c r="AH18" s="49" t="n">
        <v>87.132194519043</v>
      </c>
      <c r="AI18" s="49" t="n">
        <v>87.132194519043</v>
      </c>
      <c r="AJ18" s="49" t="n">
        <v>80.2443237304688</v>
      </c>
      <c r="AK18" s="49" t="n">
        <v>80.2443237304688</v>
      </c>
      <c r="AL18" s="49" t="n">
        <v>80.2443237304688</v>
      </c>
      <c r="AM18" s="49" t="n">
        <v>77.1530075073242</v>
      </c>
      <c r="AN18" s="49" t="n">
        <v>77.1530075073242</v>
      </c>
      <c r="AO18" s="49" t="n">
        <v>77.1530075073242</v>
      </c>
      <c r="AP18" s="49" t="n">
        <v>74.4544067382813</v>
      </c>
      <c r="AQ18" s="49" t="n">
        <v>74.4544067382813</v>
      </c>
      <c r="AR18" s="49" t="n">
        <v>74.4544067382813</v>
      </c>
      <c r="AS18" s="49" t="n">
        <v>71.0061569213867</v>
      </c>
      <c r="AT18" s="49" t="n">
        <v>71.0061569213867</v>
      </c>
      <c r="AU18" s="49" t="n">
        <v>71.0061569213867</v>
      </c>
      <c r="AV18" s="49" t="n">
        <v>67.2347717285156</v>
      </c>
      <c r="AW18" s="49" t="n">
        <v>67.2347717285156</v>
      </c>
      <c r="AX18" s="49" t="n">
        <v>67.2347717285156</v>
      </c>
      <c r="AY18" s="49" t="n">
        <v>65.317756652832</v>
      </c>
      <c r="AZ18" s="49" t="n">
        <v>65.317756652832</v>
      </c>
      <c r="BA18" s="49" t="n">
        <v>65.317756652832</v>
      </c>
      <c r="BB18" s="49" t="n">
        <v>63.8452568054199</v>
      </c>
      <c r="BC18" s="49" t="n">
        <v>63.8452568054199</v>
      </c>
      <c r="BD18" s="49" t="n">
        <v>63.8452568054199</v>
      </c>
      <c r="BE18" s="49" t="n">
        <v>61.9236526489258</v>
      </c>
      <c r="BF18" s="49" t="n">
        <v>61.9236526489258</v>
      </c>
      <c r="BG18" s="49" t="n">
        <v>61.9236526489258</v>
      </c>
      <c r="BH18" s="49" t="n">
        <v>60.3122062683106</v>
      </c>
      <c r="BI18" s="49" t="n">
        <v>60.3122062683106</v>
      </c>
      <c r="BJ18" s="49" t="n">
        <v>60.3122062683106</v>
      </c>
      <c r="BK18" s="49" t="n">
        <v>7.02956628799439</v>
      </c>
      <c r="BL18" s="49" t="n">
        <v>7.02956628799439</v>
      </c>
      <c r="BM18" s="49" t="n">
        <v>7.02956628799439</v>
      </c>
      <c r="BN18" s="49" t="n">
        <v>1.65908074378967</v>
      </c>
      <c r="BO18" s="49" t="n">
        <v>1.65908074378967</v>
      </c>
      <c r="BP18" s="49" t="n">
        <v>1.65908074378967</v>
      </c>
      <c r="BQ18" s="42"/>
    </row>
    <row r="19" customFormat="false" ht="12.75" hidden="false" customHeight="false" outlineLevel="0" collapsed="false">
      <c r="B19" s="51" t="n">
        <v>0.15</v>
      </c>
      <c r="C19" s="49" t="n">
        <v>0.800000011920929</v>
      </c>
      <c r="D19" s="49" t="n">
        <v>1</v>
      </c>
      <c r="E19" s="49" t="n">
        <v>1.20000004768372</v>
      </c>
      <c r="F19" s="49" t="n">
        <v>1.0344146490097</v>
      </c>
      <c r="G19" s="49" t="n">
        <v>1.0344146490097</v>
      </c>
      <c r="H19" s="49" t="n">
        <v>1.0344146490097</v>
      </c>
      <c r="I19" s="49" t="n">
        <v>1.0343918800354</v>
      </c>
      <c r="J19" s="49" t="n">
        <v>1.0343918800354</v>
      </c>
      <c r="K19" s="49" t="n">
        <v>1.0343918800354</v>
      </c>
      <c r="L19" s="49" t="n">
        <v>1.03441822528839</v>
      </c>
      <c r="M19" s="49" t="n">
        <v>1.03441822528839</v>
      </c>
      <c r="N19" s="49" t="n">
        <v>1.03441822528839</v>
      </c>
      <c r="O19" s="49" t="n">
        <v>1.03441250324249</v>
      </c>
      <c r="P19" s="49" t="n">
        <v>1.03441250324249</v>
      </c>
      <c r="Q19" s="49" t="n">
        <v>1.03441250324249</v>
      </c>
      <c r="R19" s="49" t="n">
        <v>1.03443539142609</v>
      </c>
      <c r="S19" s="49" t="n">
        <v>1.03443539142609</v>
      </c>
      <c r="T19" s="49" t="n">
        <v>1.03443539142609</v>
      </c>
      <c r="U19" s="49" t="n">
        <v>1.03444933891296</v>
      </c>
      <c r="V19" s="49" t="n">
        <v>1.03444933891296</v>
      </c>
      <c r="W19" s="49" t="n">
        <v>1.03444933891296</v>
      </c>
      <c r="X19" s="49" t="n">
        <v>1.03440296649933</v>
      </c>
      <c r="Y19" s="49" t="n">
        <v>1.03440296649933</v>
      </c>
      <c r="Z19" s="49" t="n">
        <v>1.03440296649933</v>
      </c>
      <c r="AA19" s="49" t="n">
        <v>1.03444743156433</v>
      </c>
      <c r="AB19" s="49" t="n">
        <v>1.03444743156433</v>
      </c>
      <c r="AC19" s="49" t="n">
        <v>1.03444743156433</v>
      </c>
      <c r="AD19" s="49" t="n">
        <v>1.03442525863647</v>
      </c>
      <c r="AE19" s="49" t="n">
        <v>1.03442525863647</v>
      </c>
      <c r="AF19" s="49" t="n">
        <v>1.03442525863647</v>
      </c>
      <c r="AG19" s="49" t="n">
        <v>89.6050186157227</v>
      </c>
      <c r="AH19" s="49" t="n">
        <v>89.6050186157227</v>
      </c>
      <c r="AI19" s="49" t="n">
        <v>89.6050186157227</v>
      </c>
      <c r="AJ19" s="49" t="n">
        <v>84.6639022827148</v>
      </c>
      <c r="AK19" s="49" t="n">
        <v>84.6639022827148</v>
      </c>
      <c r="AL19" s="49" t="n">
        <v>84.6639022827148</v>
      </c>
      <c r="AM19" s="49" t="n">
        <v>82.0165939331055</v>
      </c>
      <c r="AN19" s="49" t="n">
        <v>82.0165939331055</v>
      </c>
      <c r="AO19" s="49" t="n">
        <v>82.0165939331055</v>
      </c>
      <c r="AP19" s="49" t="n">
        <v>78.7515640258789</v>
      </c>
      <c r="AQ19" s="49" t="n">
        <v>78.7515640258789</v>
      </c>
      <c r="AR19" s="49" t="n">
        <v>78.7515640258789</v>
      </c>
      <c r="AS19" s="49" t="n">
        <v>76.0720367431641</v>
      </c>
      <c r="AT19" s="49" t="n">
        <v>76.0720367431641</v>
      </c>
      <c r="AU19" s="49" t="n">
        <v>76.0720367431641</v>
      </c>
      <c r="AV19" s="49" t="n">
        <v>74.4138488769531</v>
      </c>
      <c r="AW19" s="49" t="n">
        <v>74.4138488769531</v>
      </c>
      <c r="AX19" s="49" t="n">
        <v>74.4138488769531</v>
      </c>
      <c r="AY19" s="49" t="n">
        <v>71.5598297119141</v>
      </c>
      <c r="AZ19" s="49" t="n">
        <v>71.5598297119141</v>
      </c>
      <c r="BA19" s="49" t="n">
        <v>71.5598297119141</v>
      </c>
      <c r="BB19" s="49" t="n">
        <v>71.1322402954102</v>
      </c>
      <c r="BC19" s="49" t="n">
        <v>71.1322402954102</v>
      </c>
      <c r="BD19" s="49" t="n">
        <v>71.1322402954102</v>
      </c>
      <c r="BE19" s="49" t="n">
        <v>69.0587005615234</v>
      </c>
      <c r="BF19" s="49" t="n">
        <v>69.0587005615234</v>
      </c>
      <c r="BG19" s="49" t="n">
        <v>69.0587005615234</v>
      </c>
      <c r="BH19" s="49" t="n">
        <v>67.3526153564453</v>
      </c>
      <c r="BI19" s="49" t="n">
        <v>67.3526153564453</v>
      </c>
      <c r="BJ19" s="49" t="n">
        <v>67.3526153564453</v>
      </c>
      <c r="BK19" s="49" t="n">
        <v>7.17710208892822</v>
      </c>
      <c r="BL19" s="49" t="n">
        <v>7.17710208892822</v>
      </c>
      <c r="BM19" s="49" t="n">
        <v>7.17710208892822</v>
      </c>
      <c r="BN19" s="49" t="n">
        <v>1.78062093257904</v>
      </c>
      <c r="BO19" s="49" t="n">
        <v>1.78062093257904</v>
      </c>
      <c r="BP19" s="49" t="n">
        <v>1.78062093257904</v>
      </c>
      <c r="BQ19" s="42"/>
    </row>
    <row r="20" customFormat="false" ht="12.75" hidden="false" customHeight="false" outlineLevel="0" collapsed="false">
      <c r="B20" s="51" t="n">
        <v>0.2</v>
      </c>
      <c r="C20" s="49" t="n">
        <v>0.800000011920929</v>
      </c>
      <c r="D20" s="49" t="n">
        <v>1</v>
      </c>
      <c r="E20" s="49" t="n">
        <v>1.20000004768372</v>
      </c>
      <c r="F20" s="49" t="n">
        <v>1.03734362125397</v>
      </c>
      <c r="G20" s="49" t="n">
        <v>1.03734362125397</v>
      </c>
      <c r="H20" s="49" t="n">
        <v>1.03734362125397</v>
      </c>
      <c r="I20" s="49" t="n">
        <v>1.03737390041351</v>
      </c>
      <c r="J20" s="49" t="n">
        <v>1.03737390041351</v>
      </c>
      <c r="K20" s="49" t="n">
        <v>1.03737390041351</v>
      </c>
      <c r="L20" s="49" t="n">
        <v>1.03735101222992</v>
      </c>
      <c r="M20" s="49" t="n">
        <v>1.03735101222992</v>
      </c>
      <c r="N20" s="49" t="n">
        <v>1.03735101222992</v>
      </c>
      <c r="O20" s="49" t="n">
        <v>1.0373432636261</v>
      </c>
      <c r="P20" s="49" t="n">
        <v>1.0373432636261</v>
      </c>
      <c r="Q20" s="49" t="n">
        <v>1.0373432636261</v>
      </c>
      <c r="R20" s="49" t="n">
        <v>1.03736329078674</v>
      </c>
      <c r="S20" s="49" t="n">
        <v>1.03736329078674</v>
      </c>
      <c r="T20" s="49" t="n">
        <v>1.03736329078674</v>
      </c>
      <c r="U20" s="49" t="n">
        <v>1.03734171390533</v>
      </c>
      <c r="V20" s="49" t="n">
        <v>1.03734171390533</v>
      </c>
      <c r="W20" s="49" t="n">
        <v>1.03734171390533</v>
      </c>
      <c r="X20" s="49" t="n">
        <v>1.0373238325119</v>
      </c>
      <c r="Y20" s="49" t="n">
        <v>1.0373238325119</v>
      </c>
      <c r="Z20" s="49" t="n">
        <v>1.0373238325119</v>
      </c>
      <c r="AA20" s="49" t="n">
        <v>1.0373387336731</v>
      </c>
      <c r="AB20" s="49" t="n">
        <v>1.0373387336731</v>
      </c>
      <c r="AC20" s="49" t="n">
        <v>1.0373387336731</v>
      </c>
      <c r="AD20" s="49" t="n">
        <v>1.03737509250641</v>
      </c>
      <c r="AE20" s="49" t="n">
        <v>1.03737509250641</v>
      </c>
      <c r="AF20" s="49" t="n">
        <v>1.03737509250641</v>
      </c>
      <c r="AG20" s="49" t="n">
        <v>91.552375793457</v>
      </c>
      <c r="AH20" s="49" t="n">
        <v>91.552375793457</v>
      </c>
      <c r="AI20" s="49" t="n">
        <v>91.552375793457</v>
      </c>
      <c r="AJ20" s="49" t="n">
        <v>88.0452346801758</v>
      </c>
      <c r="AK20" s="49" t="n">
        <v>88.0452346801758</v>
      </c>
      <c r="AL20" s="49" t="n">
        <v>88.0452346801758</v>
      </c>
      <c r="AM20" s="49" t="n">
        <v>85.0643005371094</v>
      </c>
      <c r="AN20" s="49" t="n">
        <v>85.0643005371094</v>
      </c>
      <c r="AO20" s="49" t="n">
        <v>85.0643005371094</v>
      </c>
      <c r="AP20" s="49" t="n">
        <v>82.5007400512695</v>
      </c>
      <c r="AQ20" s="49" t="n">
        <v>82.5007400512695</v>
      </c>
      <c r="AR20" s="49" t="n">
        <v>82.5007400512695</v>
      </c>
      <c r="AS20" s="49" t="n">
        <v>80.5972442626953</v>
      </c>
      <c r="AT20" s="49" t="n">
        <v>80.5972442626953</v>
      </c>
      <c r="AU20" s="49" t="n">
        <v>80.5972442626953</v>
      </c>
      <c r="AV20" s="49" t="n">
        <v>79.4875946044922</v>
      </c>
      <c r="AW20" s="49" t="n">
        <v>79.4875946044922</v>
      </c>
      <c r="AX20" s="49" t="n">
        <v>79.4875946044922</v>
      </c>
      <c r="AY20" s="49" t="n">
        <v>76.5980377197266</v>
      </c>
      <c r="AZ20" s="49" t="n">
        <v>76.5980377197266</v>
      </c>
      <c r="BA20" s="49" t="n">
        <v>76.5980377197266</v>
      </c>
      <c r="BB20" s="49" t="n">
        <v>75.8664321899414</v>
      </c>
      <c r="BC20" s="49" t="n">
        <v>75.8664321899414</v>
      </c>
      <c r="BD20" s="49" t="n">
        <v>75.8664321899414</v>
      </c>
      <c r="BE20" s="49" t="n">
        <v>75.3596267700195</v>
      </c>
      <c r="BF20" s="49" t="n">
        <v>75.3596267700195</v>
      </c>
      <c r="BG20" s="49" t="n">
        <v>75.3596267700195</v>
      </c>
      <c r="BH20" s="49" t="n">
        <v>74.3183517456055</v>
      </c>
      <c r="BI20" s="49" t="n">
        <v>74.3183517456055</v>
      </c>
      <c r="BJ20" s="49" t="n">
        <v>74.3183517456055</v>
      </c>
      <c r="BK20" s="49" t="n">
        <v>7.29322290420532</v>
      </c>
      <c r="BL20" s="49" t="n">
        <v>7.29322290420532</v>
      </c>
      <c r="BM20" s="49" t="n">
        <v>7.29322290420532</v>
      </c>
      <c r="BN20" s="49" t="n">
        <v>1.87822902202606</v>
      </c>
      <c r="BO20" s="49" t="n">
        <v>1.87822902202606</v>
      </c>
      <c r="BP20" s="49" t="n">
        <v>1.87822902202606</v>
      </c>
      <c r="BQ20" s="42"/>
    </row>
    <row r="21" customFormat="false" ht="12.75" hidden="false" customHeight="false" outlineLevel="0" collapsed="false">
      <c r="B21" s="51" t="n">
        <v>0.25</v>
      </c>
      <c r="C21" s="49" t="n">
        <v>0.800000011920929</v>
      </c>
      <c r="D21" s="49" t="n">
        <v>1</v>
      </c>
      <c r="E21" s="49" t="n">
        <v>1.20000004768372</v>
      </c>
      <c r="F21" s="49" t="n">
        <v>1.03985500335693</v>
      </c>
      <c r="G21" s="49" t="n">
        <v>1.03985500335693</v>
      </c>
      <c r="H21" s="49" t="n">
        <v>1.03985500335693</v>
      </c>
      <c r="I21" s="49" t="n">
        <v>1.03984975814819</v>
      </c>
      <c r="J21" s="49" t="n">
        <v>1.03984975814819</v>
      </c>
      <c r="K21" s="49" t="n">
        <v>1.03984975814819</v>
      </c>
      <c r="L21" s="49" t="n">
        <v>1.03984260559082</v>
      </c>
      <c r="M21" s="49" t="n">
        <v>1.03984260559082</v>
      </c>
      <c r="N21" s="49" t="n">
        <v>1.03984260559082</v>
      </c>
      <c r="O21" s="49" t="n">
        <v>1.03984200954437</v>
      </c>
      <c r="P21" s="49" t="n">
        <v>1.03984200954437</v>
      </c>
      <c r="Q21" s="49" t="n">
        <v>1.03984200954437</v>
      </c>
      <c r="R21" s="49" t="n">
        <v>1.03985631465912</v>
      </c>
      <c r="S21" s="49" t="n">
        <v>1.03985631465912</v>
      </c>
      <c r="T21" s="49" t="n">
        <v>1.03985631465912</v>
      </c>
      <c r="U21" s="49" t="n">
        <v>1.03984534740448</v>
      </c>
      <c r="V21" s="49" t="n">
        <v>1.03984534740448</v>
      </c>
      <c r="W21" s="49" t="n">
        <v>1.03984534740448</v>
      </c>
      <c r="X21" s="49" t="n">
        <v>1.03986191749573</v>
      </c>
      <c r="Y21" s="49" t="n">
        <v>1.03986191749573</v>
      </c>
      <c r="Z21" s="49" t="n">
        <v>1.03986191749573</v>
      </c>
      <c r="AA21" s="49" t="n">
        <v>1.03986692428589</v>
      </c>
      <c r="AB21" s="49" t="n">
        <v>1.03986692428589</v>
      </c>
      <c r="AC21" s="49" t="n">
        <v>1.03986692428589</v>
      </c>
      <c r="AD21" s="49" t="n">
        <v>1.03986048698425</v>
      </c>
      <c r="AE21" s="49" t="n">
        <v>1.03986048698425</v>
      </c>
      <c r="AF21" s="49" t="n">
        <v>1.03986048698425</v>
      </c>
      <c r="AG21" s="49" t="n">
        <v>93.2345199584961</v>
      </c>
      <c r="AH21" s="49" t="n">
        <v>93.2345199584961</v>
      </c>
      <c r="AI21" s="49" t="n">
        <v>93.2345199584961</v>
      </c>
      <c r="AJ21" s="49" t="n">
        <v>90.5659942626953</v>
      </c>
      <c r="AK21" s="49" t="n">
        <v>90.5659942626953</v>
      </c>
      <c r="AL21" s="49" t="n">
        <v>90.5659942626953</v>
      </c>
      <c r="AM21" s="49" t="n">
        <v>88.4409255981445</v>
      </c>
      <c r="AN21" s="49" t="n">
        <v>88.4409255981445</v>
      </c>
      <c r="AO21" s="49" t="n">
        <v>88.4409255981445</v>
      </c>
      <c r="AP21" s="49" t="n">
        <v>86.5283432006836</v>
      </c>
      <c r="AQ21" s="49" t="n">
        <v>86.5283432006836</v>
      </c>
      <c r="AR21" s="49" t="n">
        <v>86.5283432006836</v>
      </c>
      <c r="AS21" s="49" t="n">
        <v>85.2881927490234</v>
      </c>
      <c r="AT21" s="49" t="n">
        <v>85.2881927490234</v>
      </c>
      <c r="AU21" s="49" t="n">
        <v>85.2881927490234</v>
      </c>
      <c r="AV21" s="49" t="n">
        <v>83.4586868286133</v>
      </c>
      <c r="AW21" s="49" t="n">
        <v>83.4586868286133</v>
      </c>
      <c r="AX21" s="49" t="n">
        <v>83.4586868286133</v>
      </c>
      <c r="AY21" s="49" t="n">
        <v>80.9669418334961</v>
      </c>
      <c r="AZ21" s="49" t="n">
        <v>80.9669418334961</v>
      </c>
      <c r="BA21" s="49" t="n">
        <v>80.9669418334961</v>
      </c>
      <c r="BB21" s="49" t="n">
        <v>79.9365539550781</v>
      </c>
      <c r="BC21" s="49" t="n">
        <v>79.9365539550781</v>
      </c>
      <c r="BD21" s="49" t="n">
        <v>79.9365539550781</v>
      </c>
      <c r="BE21" s="49" t="n">
        <v>79.3874206542969</v>
      </c>
      <c r="BF21" s="49" t="n">
        <v>79.3874206542969</v>
      </c>
      <c r="BG21" s="49" t="n">
        <v>79.3874206542969</v>
      </c>
      <c r="BH21" s="49" t="n">
        <v>78.7173614501953</v>
      </c>
      <c r="BI21" s="49" t="n">
        <v>78.7173614501953</v>
      </c>
      <c r="BJ21" s="49" t="n">
        <v>78.7173614501953</v>
      </c>
      <c r="BK21" s="49" t="n">
        <v>7.39491748809814</v>
      </c>
      <c r="BL21" s="49" t="n">
        <v>7.39491748809814</v>
      </c>
      <c r="BM21" s="49" t="n">
        <v>7.39491748809814</v>
      </c>
      <c r="BN21" s="49" t="n">
        <v>1.96154069900513</v>
      </c>
      <c r="BO21" s="49" t="n">
        <v>1.96154069900513</v>
      </c>
      <c r="BP21" s="49" t="n">
        <v>1.96154069900513</v>
      </c>
      <c r="BQ21" s="42"/>
    </row>
    <row r="22" customFormat="false" ht="12.75" hidden="false" customHeight="false" outlineLevel="0" collapsed="false">
      <c r="B22" s="51" t="n">
        <v>0.3</v>
      </c>
      <c r="C22" s="49" t="n">
        <v>0.800000011920929</v>
      </c>
      <c r="D22" s="49" t="n">
        <v>1</v>
      </c>
      <c r="E22" s="49" t="n">
        <v>1.20000004768372</v>
      </c>
      <c r="F22" s="49" t="n">
        <v>1.04211211204529</v>
      </c>
      <c r="G22" s="49" t="n">
        <v>1.04211211204529</v>
      </c>
      <c r="H22" s="49" t="n">
        <v>1.04211211204529</v>
      </c>
      <c r="I22" s="49" t="n">
        <v>1.04212892055511</v>
      </c>
      <c r="J22" s="49" t="n">
        <v>1.04212892055511</v>
      </c>
      <c r="K22" s="49" t="n">
        <v>1.04212892055511</v>
      </c>
      <c r="L22" s="49" t="n">
        <v>1.04212498664856</v>
      </c>
      <c r="M22" s="49" t="n">
        <v>1.04212498664856</v>
      </c>
      <c r="N22" s="49" t="n">
        <v>1.04212498664856</v>
      </c>
      <c r="O22" s="49" t="n">
        <v>1.042107462883</v>
      </c>
      <c r="P22" s="49" t="n">
        <v>1.042107462883</v>
      </c>
      <c r="Q22" s="49" t="n">
        <v>1.042107462883</v>
      </c>
      <c r="R22" s="49" t="n">
        <v>1.0421279668808</v>
      </c>
      <c r="S22" s="49" t="n">
        <v>1.0421279668808</v>
      </c>
      <c r="T22" s="49" t="n">
        <v>1.0421279668808</v>
      </c>
      <c r="U22" s="49" t="n">
        <v>1.04209959506989</v>
      </c>
      <c r="V22" s="49" t="n">
        <v>1.04209959506989</v>
      </c>
      <c r="W22" s="49" t="n">
        <v>1.04209959506989</v>
      </c>
      <c r="X22" s="49" t="n">
        <v>1.04210090637207</v>
      </c>
      <c r="Y22" s="49" t="n">
        <v>1.04210090637207</v>
      </c>
      <c r="Z22" s="49" t="n">
        <v>1.04210090637207</v>
      </c>
      <c r="AA22" s="49" t="n">
        <v>1.04209971427917</v>
      </c>
      <c r="AB22" s="49" t="n">
        <v>1.04209971427917</v>
      </c>
      <c r="AC22" s="49" t="n">
        <v>1.04209971427917</v>
      </c>
      <c r="AD22" s="49" t="n">
        <v>1.04211688041687</v>
      </c>
      <c r="AE22" s="49" t="n">
        <v>1.04211688041687</v>
      </c>
      <c r="AF22" s="49" t="n">
        <v>1.04211688041687</v>
      </c>
      <c r="AG22" s="49" t="n">
        <v>94.7489852905273</v>
      </c>
      <c r="AH22" s="49" t="n">
        <v>94.7489852905273</v>
      </c>
      <c r="AI22" s="49" t="n">
        <v>94.7489852905273</v>
      </c>
      <c r="AJ22" s="49" t="n">
        <v>92.4312744140625</v>
      </c>
      <c r="AK22" s="49" t="n">
        <v>92.4312744140625</v>
      </c>
      <c r="AL22" s="49" t="n">
        <v>92.4312744140625</v>
      </c>
      <c r="AM22" s="49" t="n">
        <v>90.5858917236328</v>
      </c>
      <c r="AN22" s="49" t="n">
        <v>90.5858917236328</v>
      </c>
      <c r="AO22" s="49" t="n">
        <v>90.5858917236328</v>
      </c>
      <c r="AP22" s="49" t="n">
        <v>89.4440460205078</v>
      </c>
      <c r="AQ22" s="49" t="n">
        <v>89.4440460205078</v>
      </c>
      <c r="AR22" s="49" t="n">
        <v>89.4440460205078</v>
      </c>
      <c r="AS22" s="49" t="n">
        <v>88.2641448974609</v>
      </c>
      <c r="AT22" s="49" t="n">
        <v>88.2641448974609</v>
      </c>
      <c r="AU22" s="49" t="n">
        <v>88.2641448974609</v>
      </c>
      <c r="AV22" s="49" t="n">
        <v>86.8746566772461</v>
      </c>
      <c r="AW22" s="49" t="n">
        <v>86.8746566772461</v>
      </c>
      <c r="AX22" s="49" t="n">
        <v>86.8746566772461</v>
      </c>
      <c r="AY22" s="49" t="n">
        <v>86.4611358642578</v>
      </c>
      <c r="AZ22" s="49" t="n">
        <v>86.4611358642578</v>
      </c>
      <c r="BA22" s="49" t="n">
        <v>86.4611358642578</v>
      </c>
      <c r="BB22" s="49" t="n">
        <v>84.1910247802734</v>
      </c>
      <c r="BC22" s="49" t="n">
        <v>84.1910247802734</v>
      </c>
      <c r="BD22" s="49" t="n">
        <v>84.1910247802734</v>
      </c>
      <c r="BE22" s="49" t="n">
        <v>82.9639511108398</v>
      </c>
      <c r="BF22" s="49" t="n">
        <v>82.9639511108398</v>
      </c>
      <c r="BG22" s="49" t="n">
        <v>82.9639511108398</v>
      </c>
      <c r="BH22" s="49" t="n">
        <v>83.2884216308594</v>
      </c>
      <c r="BI22" s="49" t="n">
        <v>83.2884216308594</v>
      </c>
      <c r="BJ22" s="49" t="n">
        <v>83.2884216308594</v>
      </c>
      <c r="BK22" s="49" t="n">
        <v>7.48475170135498</v>
      </c>
      <c r="BL22" s="49" t="n">
        <v>7.48475170135498</v>
      </c>
      <c r="BM22" s="49" t="n">
        <v>7.48475170135498</v>
      </c>
      <c r="BN22" s="49" t="n">
        <v>2.03679394721985</v>
      </c>
      <c r="BO22" s="49" t="n">
        <v>2.03679394721985</v>
      </c>
      <c r="BP22" s="49" t="n">
        <v>2.03679394721985</v>
      </c>
      <c r="BQ22" s="42"/>
    </row>
    <row r="23" customFormat="false" ht="12.75" hidden="false" customHeight="false" outlineLevel="0" collapsed="false">
      <c r="B23" s="51" t="n">
        <v>0.35</v>
      </c>
      <c r="C23" s="49" t="n">
        <v>0.800000011920929</v>
      </c>
      <c r="D23" s="49" t="n">
        <v>1</v>
      </c>
      <c r="E23" s="49" t="n">
        <v>1.20000004768372</v>
      </c>
      <c r="F23" s="49" t="n">
        <v>1.0441882610321</v>
      </c>
      <c r="G23" s="49" t="n">
        <v>1.0441882610321</v>
      </c>
      <c r="H23" s="49" t="n">
        <v>1.0441882610321</v>
      </c>
      <c r="I23" s="49" t="n">
        <v>1.04421162605286</v>
      </c>
      <c r="J23" s="49" t="n">
        <v>1.04421162605286</v>
      </c>
      <c r="K23" s="49" t="n">
        <v>1.04421162605286</v>
      </c>
      <c r="L23" s="49" t="n">
        <v>1.04420971870422</v>
      </c>
      <c r="M23" s="49" t="n">
        <v>1.04420971870422</v>
      </c>
      <c r="N23" s="49" t="n">
        <v>1.04420971870422</v>
      </c>
      <c r="O23" s="49" t="n">
        <v>1.04418361186981</v>
      </c>
      <c r="P23" s="49" t="n">
        <v>1.04418361186981</v>
      </c>
      <c r="Q23" s="49" t="n">
        <v>1.04418361186981</v>
      </c>
      <c r="R23" s="49" t="n">
        <v>1.04418563842773</v>
      </c>
      <c r="S23" s="49" t="n">
        <v>1.04418563842773</v>
      </c>
      <c r="T23" s="49" t="n">
        <v>1.04418563842773</v>
      </c>
      <c r="U23" s="49" t="n">
        <v>1.04418325424194</v>
      </c>
      <c r="V23" s="49" t="n">
        <v>1.04418325424194</v>
      </c>
      <c r="W23" s="49" t="n">
        <v>1.04418325424194</v>
      </c>
      <c r="X23" s="49" t="n">
        <v>1.04419946670532</v>
      </c>
      <c r="Y23" s="49" t="n">
        <v>1.04419946670532</v>
      </c>
      <c r="Z23" s="49" t="n">
        <v>1.04419946670532</v>
      </c>
      <c r="AA23" s="49" t="n">
        <v>1.0441951751709</v>
      </c>
      <c r="AB23" s="49" t="n">
        <v>1.0441951751709</v>
      </c>
      <c r="AC23" s="49" t="n">
        <v>1.0441951751709</v>
      </c>
      <c r="AD23" s="49" t="n">
        <v>1.04421389102936</v>
      </c>
      <c r="AE23" s="49" t="n">
        <v>1.04421389102936</v>
      </c>
      <c r="AF23" s="49" t="n">
        <v>1.04421389102936</v>
      </c>
      <c r="AG23" s="49" t="n">
        <v>96.1432418823242</v>
      </c>
      <c r="AH23" s="49" t="n">
        <v>96.1432418823242</v>
      </c>
      <c r="AI23" s="49" t="n">
        <v>96.1432418823242</v>
      </c>
      <c r="AJ23" s="49" t="n">
        <v>94.4004135131836</v>
      </c>
      <c r="AK23" s="49" t="n">
        <v>94.4004135131836</v>
      </c>
      <c r="AL23" s="49" t="n">
        <v>94.4004135131836</v>
      </c>
      <c r="AM23" s="49" t="n">
        <v>92.9389495849609</v>
      </c>
      <c r="AN23" s="49" t="n">
        <v>92.9389495849609</v>
      </c>
      <c r="AO23" s="49" t="n">
        <v>92.9389495849609</v>
      </c>
      <c r="AP23" s="49" t="n">
        <v>91.7642364501953</v>
      </c>
      <c r="AQ23" s="49" t="n">
        <v>91.7642364501953</v>
      </c>
      <c r="AR23" s="49" t="n">
        <v>91.7642364501953</v>
      </c>
      <c r="AS23" s="49" t="n">
        <v>92.1640319824219</v>
      </c>
      <c r="AT23" s="49" t="n">
        <v>92.1640319824219</v>
      </c>
      <c r="AU23" s="49" t="n">
        <v>92.1640319824219</v>
      </c>
      <c r="AV23" s="49" t="n">
        <v>90.4057464599609</v>
      </c>
      <c r="AW23" s="49" t="n">
        <v>90.4057464599609</v>
      </c>
      <c r="AX23" s="49" t="n">
        <v>90.4057464599609</v>
      </c>
      <c r="AY23" s="49" t="n">
        <v>89.775276184082</v>
      </c>
      <c r="AZ23" s="49" t="n">
        <v>89.775276184082</v>
      </c>
      <c r="BA23" s="49" t="n">
        <v>89.775276184082</v>
      </c>
      <c r="BB23" s="49" t="n">
        <v>88.0723037719727</v>
      </c>
      <c r="BC23" s="49" t="n">
        <v>88.0723037719727</v>
      </c>
      <c r="BD23" s="49" t="n">
        <v>88.0723037719727</v>
      </c>
      <c r="BE23" s="49" t="n">
        <v>87.5759201049805</v>
      </c>
      <c r="BF23" s="49" t="n">
        <v>87.5759201049805</v>
      </c>
      <c r="BG23" s="49" t="n">
        <v>87.5759201049805</v>
      </c>
      <c r="BH23" s="49" t="n">
        <v>88.1217498779297</v>
      </c>
      <c r="BI23" s="49" t="n">
        <v>88.1217498779297</v>
      </c>
      <c r="BJ23" s="49" t="n">
        <v>88.1217498779297</v>
      </c>
      <c r="BK23" s="49" t="n">
        <v>7.56868886947632</v>
      </c>
      <c r="BL23" s="49" t="n">
        <v>7.56868886947632</v>
      </c>
      <c r="BM23" s="49" t="n">
        <v>7.56868886947632</v>
      </c>
      <c r="BN23" s="49" t="n">
        <v>2.10710048675537</v>
      </c>
      <c r="BO23" s="49" t="n">
        <v>2.10710048675537</v>
      </c>
      <c r="BP23" s="49" t="n">
        <v>2.10710048675537</v>
      </c>
      <c r="BQ23" s="42"/>
    </row>
    <row r="24" customFormat="false" ht="12.75" hidden="false" customHeight="false" outlineLevel="0" collapsed="false">
      <c r="B24" s="51" t="n">
        <v>0.4</v>
      </c>
      <c r="C24" s="49" t="n">
        <v>0.800000011920929</v>
      </c>
      <c r="D24" s="49" t="n">
        <v>1</v>
      </c>
      <c r="E24" s="49" t="n">
        <v>1.20000004768372</v>
      </c>
      <c r="F24" s="49" t="n">
        <v>1.04618978500366</v>
      </c>
      <c r="G24" s="49" t="n">
        <v>1.04618978500366</v>
      </c>
      <c r="H24" s="49" t="n">
        <v>1.04618978500366</v>
      </c>
      <c r="I24" s="49" t="n">
        <v>1.0461859703064</v>
      </c>
      <c r="J24" s="49" t="n">
        <v>1.0461859703064</v>
      </c>
      <c r="K24" s="49" t="n">
        <v>1.0461859703064</v>
      </c>
      <c r="L24" s="49" t="n">
        <v>1.04619836807251</v>
      </c>
      <c r="M24" s="49" t="n">
        <v>1.04619836807251</v>
      </c>
      <c r="N24" s="49" t="n">
        <v>1.04619836807251</v>
      </c>
      <c r="O24" s="49" t="n">
        <v>1.04617691040039</v>
      </c>
      <c r="P24" s="49" t="n">
        <v>1.04617691040039</v>
      </c>
      <c r="Q24" s="49" t="n">
        <v>1.04617691040039</v>
      </c>
      <c r="R24" s="49" t="n">
        <v>1.04616963863373</v>
      </c>
      <c r="S24" s="49" t="n">
        <v>1.04616963863373</v>
      </c>
      <c r="T24" s="49" t="n">
        <v>1.04616963863373</v>
      </c>
      <c r="U24" s="49" t="n">
        <v>1.04617166519165</v>
      </c>
      <c r="V24" s="49" t="n">
        <v>1.04617166519165</v>
      </c>
      <c r="W24" s="49" t="n">
        <v>1.04617166519165</v>
      </c>
      <c r="X24" s="49" t="n">
        <v>1.04616820812225</v>
      </c>
      <c r="Y24" s="49" t="n">
        <v>1.04616820812225</v>
      </c>
      <c r="Z24" s="49" t="n">
        <v>1.04616820812225</v>
      </c>
      <c r="AA24" s="49" t="n">
        <v>1.04616391658783</v>
      </c>
      <c r="AB24" s="49" t="n">
        <v>1.04616391658783</v>
      </c>
      <c r="AC24" s="49" t="n">
        <v>1.04616391658783</v>
      </c>
      <c r="AD24" s="49" t="n">
        <v>1.04618906974792</v>
      </c>
      <c r="AE24" s="49" t="n">
        <v>1.04618906974792</v>
      </c>
      <c r="AF24" s="49" t="n">
        <v>1.04618906974792</v>
      </c>
      <c r="AG24" s="49" t="n">
        <v>97.4611968994141</v>
      </c>
      <c r="AH24" s="49" t="n">
        <v>97.4611968994141</v>
      </c>
      <c r="AI24" s="49" t="n">
        <v>97.4611968994141</v>
      </c>
      <c r="AJ24" s="49" t="n">
        <v>96.6576690673828</v>
      </c>
      <c r="AK24" s="49" t="n">
        <v>96.6576690673828</v>
      </c>
      <c r="AL24" s="49" t="n">
        <v>96.6576690673828</v>
      </c>
      <c r="AM24" s="49" t="n">
        <v>95.0287322998047</v>
      </c>
      <c r="AN24" s="49" t="n">
        <v>95.0287322998047</v>
      </c>
      <c r="AO24" s="49" t="n">
        <v>95.0287322998047</v>
      </c>
      <c r="AP24" s="49" t="n">
        <v>94.9334945678711</v>
      </c>
      <c r="AQ24" s="49" t="n">
        <v>94.9334945678711</v>
      </c>
      <c r="AR24" s="49" t="n">
        <v>94.9334945678711</v>
      </c>
      <c r="AS24" s="49" t="n">
        <v>94.8360366821289</v>
      </c>
      <c r="AT24" s="49" t="n">
        <v>94.8360366821289</v>
      </c>
      <c r="AU24" s="49" t="n">
        <v>94.8360366821289</v>
      </c>
      <c r="AV24" s="49" t="n">
        <v>94.4286270141602</v>
      </c>
      <c r="AW24" s="49" t="n">
        <v>94.4286270141602</v>
      </c>
      <c r="AX24" s="49" t="n">
        <v>94.4286270141602</v>
      </c>
      <c r="AY24" s="49" t="n">
        <v>93.3934936523438</v>
      </c>
      <c r="AZ24" s="49" t="n">
        <v>93.3934936523438</v>
      </c>
      <c r="BA24" s="49" t="n">
        <v>93.3934936523438</v>
      </c>
      <c r="BB24" s="49" t="n">
        <v>92.0121536254883</v>
      </c>
      <c r="BC24" s="49" t="n">
        <v>92.0121536254883</v>
      </c>
      <c r="BD24" s="49" t="n">
        <v>92.0121536254883</v>
      </c>
      <c r="BE24" s="49" t="n">
        <v>92.4749374389648</v>
      </c>
      <c r="BF24" s="49" t="n">
        <v>92.4749374389648</v>
      </c>
      <c r="BG24" s="49" t="n">
        <v>92.4749374389648</v>
      </c>
      <c r="BH24" s="49" t="n">
        <v>92.0290298461914</v>
      </c>
      <c r="BI24" s="49" t="n">
        <v>92.0290298461914</v>
      </c>
      <c r="BJ24" s="49" t="n">
        <v>92.0290298461914</v>
      </c>
      <c r="BK24" s="49" t="n">
        <v>7.64781808853149</v>
      </c>
      <c r="BL24" s="49" t="n">
        <v>7.64781808853149</v>
      </c>
      <c r="BM24" s="49" t="n">
        <v>7.64781808853149</v>
      </c>
      <c r="BN24" s="49" t="n">
        <v>2.17331457138062</v>
      </c>
      <c r="BO24" s="49" t="n">
        <v>2.17331457138062</v>
      </c>
      <c r="BP24" s="49" t="n">
        <v>2.17331457138062</v>
      </c>
      <c r="BQ24" s="42"/>
    </row>
    <row r="25" customFormat="false" ht="12.75" hidden="false" customHeight="false" outlineLevel="0" collapsed="false">
      <c r="B25" s="51" t="n">
        <v>0.45</v>
      </c>
      <c r="C25" s="49" t="n">
        <v>0.800000011920929</v>
      </c>
      <c r="D25" s="49" t="n">
        <v>1</v>
      </c>
      <c r="E25" s="49" t="n">
        <v>1.20000004768372</v>
      </c>
      <c r="F25" s="49" t="n">
        <v>1.0481082201004</v>
      </c>
      <c r="G25" s="49" t="n">
        <v>1.0481082201004</v>
      </c>
      <c r="H25" s="49" t="n">
        <v>1.0481082201004</v>
      </c>
      <c r="I25" s="49" t="n">
        <v>1.04810047149658</v>
      </c>
      <c r="J25" s="49" t="n">
        <v>1.04810047149658</v>
      </c>
      <c r="K25" s="49" t="n">
        <v>1.04810047149658</v>
      </c>
      <c r="L25" s="49" t="n">
        <v>1.04808294773102</v>
      </c>
      <c r="M25" s="49" t="n">
        <v>1.04808294773102</v>
      </c>
      <c r="N25" s="49" t="n">
        <v>1.04808294773102</v>
      </c>
      <c r="O25" s="49" t="n">
        <v>1.04809749126434</v>
      </c>
      <c r="P25" s="49" t="n">
        <v>1.04809749126434</v>
      </c>
      <c r="Q25" s="49" t="n">
        <v>1.04809749126434</v>
      </c>
      <c r="R25" s="49" t="n">
        <v>1.04810976982117</v>
      </c>
      <c r="S25" s="49" t="n">
        <v>1.04810976982117</v>
      </c>
      <c r="T25" s="49" t="n">
        <v>1.04810976982117</v>
      </c>
      <c r="U25" s="49" t="n">
        <v>1.0481036901474</v>
      </c>
      <c r="V25" s="49" t="n">
        <v>1.0481036901474</v>
      </c>
      <c r="W25" s="49" t="n">
        <v>1.0481036901474</v>
      </c>
      <c r="X25" s="49" t="n">
        <v>1.04811203479767</v>
      </c>
      <c r="Y25" s="49" t="n">
        <v>1.04811203479767</v>
      </c>
      <c r="Z25" s="49" t="n">
        <v>1.04811203479767</v>
      </c>
      <c r="AA25" s="49" t="n">
        <v>1.04808878898621</v>
      </c>
      <c r="AB25" s="49" t="n">
        <v>1.04808878898621</v>
      </c>
      <c r="AC25" s="49" t="n">
        <v>1.04808878898621</v>
      </c>
      <c r="AD25" s="49" t="n">
        <v>1.04808819293976</v>
      </c>
      <c r="AE25" s="49" t="n">
        <v>1.04808819293976</v>
      </c>
      <c r="AF25" s="49" t="n">
        <v>1.04808819293976</v>
      </c>
      <c r="AG25" s="49" t="n">
        <v>98.7285842895508</v>
      </c>
      <c r="AH25" s="49" t="n">
        <v>98.7285842895508</v>
      </c>
      <c r="AI25" s="49" t="n">
        <v>98.7285842895508</v>
      </c>
      <c r="AJ25" s="49" t="n">
        <v>98.865119934082</v>
      </c>
      <c r="AK25" s="49" t="n">
        <v>98.865119934082</v>
      </c>
      <c r="AL25" s="49" t="n">
        <v>98.865119934082</v>
      </c>
      <c r="AM25" s="49" t="n">
        <v>97.5557022094727</v>
      </c>
      <c r="AN25" s="49" t="n">
        <v>97.5557022094727</v>
      </c>
      <c r="AO25" s="49" t="n">
        <v>97.5557022094727</v>
      </c>
      <c r="AP25" s="49" t="n">
        <v>97.5169372558594</v>
      </c>
      <c r="AQ25" s="49" t="n">
        <v>97.5169372558594</v>
      </c>
      <c r="AR25" s="49" t="n">
        <v>97.5169372558594</v>
      </c>
      <c r="AS25" s="49" t="n">
        <v>97.2249908447266</v>
      </c>
      <c r="AT25" s="49" t="n">
        <v>97.2249908447266</v>
      </c>
      <c r="AU25" s="49" t="n">
        <v>97.2249908447266</v>
      </c>
      <c r="AV25" s="49" t="n">
        <v>97.1538772583008</v>
      </c>
      <c r="AW25" s="49" t="n">
        <v>97.1538772583008</v>
      </c>
      <c r="AX25" s="49" t="n">
        <v>97.1538772583008</v>
      </c>
      <c r="AY25" s="49" t="n">
        <v>96.2467880249023</v>
      </c>
      <c r="AZ25" s="49" t="n">
        <v>96.2467880249023</v>
      </c>
      <c r="BA25" s="49" t="n">
        <v>96.2467880249023</v>
      </c>
      <c r="BB25" s="49" t="n">
        <v>96.6105499267578</v>
      </c>
      <c r="BC25" s="49" t="n">
        <v>96.6105499267578</v>
      </c>
      <c r="BD25" s="49" t="n">
        <v>96.6105499267578</v>
      </c>
      <c r="BE25" s="49" t="n">
        <v>96.434814453125</v>
      </c>
      <c r="BF25" s="49" t="n">
        <v>96.434814453125</v>
      </c>
      <c r="BG25" s="49" t="n">
        <v>96.434814453125</v>
      </c>
      <c r="BH25" s="49" t="n">
        <v>95.8114624023438</v>
      </c>
      <c r="BI25" s="49" t="n">
        <v>95.8114624023438</v>
      </c>
      <c r="BJ25" s="49" t="n">
        <v>95.8114624023438</v>
      </c>
      <c r="BK25" s="49" t="n">
        <v>7.72344827651978</v>
      </c>
      <c r="BL25" s="49" t="n">
        <v>7.72344827651978</v>
      </c>
      <c r="BM25" s="49" t="n">
        <v>7.72344827651978</v>
      </c>
      <c r="BN25" s="49" t="n">
        <v>2.23708844184876</v>
      </c>
      <c r="BO25" s="49" t="n">
        <v>2.23708844184876</v>
      </c>
      <c r="BP25" s="49" t="n">
        <v>2.23708844184876</v>
      </c>
      <c r="BQ25" s="42"/>
    </row>
    <row r="26" customFormat="false" ht="12.75" hidden="false" customHeight="false" outlineLevel="0" collapsed="false">
      <c r="B26" s="51" t="n">
        <v>0.5</v>
      </c>
      <c r="C26" s="49" t="n">
        <v>0.800000011920929</v>
      </c>
      <c r="D26" s="49" t="n">
        <v>1</v>
      </c>
      <c r="E26" s="49" t="n">
        <v>1.20000004768372</v>
      </c>
      <c r="F26" s="49" t="n">
        <v>1.04996907711029</v>
      </c>
      <c r="G26" s="49" t="n">
        <v>1.04996907711029</v>
      </c>
      <c r="H26" s="49" t="n">
        <v>1.04996907711029</v>
      </c>
      <c r="I26" s="49" t="n">
        <v>1.04998278617859</v>
      </c>
      <c r="J26" s="49" t="n">
        <v>1.04998278617859</v>
      </c>
      <c r="K26" s="49" t="n">
        <v>1.04998278617859</v>
      </c>
      <c r="L26" s="49" t="n">
        <v>1.04997134208679</v>
      </c>
      <c r="M26" s="49" t="n">
        <v>1.04997134208679</v>
      </c>
      <c r="N26" s="49" t="n">
        <v>1.04997134208679</v>
      </c>
      <c r="O26" s="49" t="n">
        <v>1.04999244213104</v>
      </c>
      <c r="P26" s="49" t="n">
        <v>1.04999244213104</v>
      </c>
      <c r="Q26" s="49" t="n">
        <v>1.04999244213104</v>
      </c>
      <c r="R26" s="49" t="n">
        <v>1.04999196529388</v>
      </c>
      <c r="S26" s="49" t="n">
        <v>1.04999196529388</v>
      </c>
      <c r="T26" s="49" t="n">
        <v>1.04999196529388</v>
      </c>
      <c r="U26" s="49" t="n">
        <v>1.04998934268951</v>
      </c>
      <c r="V26" s="49" t="n">
        <v>1.04998934268951</v>
      </c>
      <c r="W26" s="49" t="n">
        <v>1.04998934268951</v>
      </c>
      <c r="X26" s="49" t="n">
        <v>1.04997777938843</v>
      </c>
      <c r="Y26" s="49" t="n">
        <v>1.04997777938843</v>
      </c>
      <c r="Z26" s="49" t="n">
        <v>1.04997777938843</v>
      </c>
      <c r="AA26" s="49" t="n">
        <v>1.04997992515564</v>
      </c>
      <c r="AB26" s="49" t="n">
        <v>1.04997992515564</v>
      </c>
      <c r="AC26" s="49" t="n">
        <v>1.04997992515564</v>
      </c>
      <c r="AD26" s="49" t="n">
        <v>1.04999768733978</v>
      </c>
      <c r="AE26" s="49" t="n">
        <v>1.04999768733978</v>
      </c>
      <c r="AF26" s="49" t="n">
        <v>1.04999768733978</v>
      </c>
      <c r="AG26" s="49" t="n">
        <v>99.9962844848633</v>
      </c>
      <c r="AH26" s="49" t="n">
        <v>99.9962844848633</v>
      </c>
      <c r="AI26" s="49" t="n">
        <v>99.9962844848633</v>
      </c>
      <c r="AJ26" s="49" t="n">
        <v>100.718788146973</v>
      </c>
      <c r="AK26" s="49" t="n">
        <v>100.718788146973</v>
      </c>
      <c r="AL26" s="49" t="n">
        <v>100.718788146973</v>
      </c>
      <c r="AM26" s="49" t="n">
        <v>99.5040435791016</v>
      </c>
      <c r="AN26" s="49" t="n">
        <v>99.5040435791016</v>
      </c>
      <c r="AO26" s="49" t="n">
        <v>99.5040435791016</v>
      </c>
      <c r="AP26" s="49" t="n">
        <v>99.821159362793</v>
      </c>
      <c r="AQ26" s="49" t="n">
        <v>99.821159362793</v>
      </c>
      <c r="AR26" s="49" t="n">
        <v>99.821159362793</v>
      </c>
      <c r="AS26" s="49" t="n">
        <v>100.073486328125</v>
      </c>
      <c r="AT26" s="49" t="n">
        <v>100.073486328125</v>
      </c>
      <c r="AU26" s="49" t="n">
        <v>100.073486328125</v>
      </c>
      <c r="AV26" s="49" t="n">
        <v>100.263847351074</v>
      </c>
      <c r="AW26" s="49" t="n">
        <v>100.263847351074</v>
      </c>
      <c r="AX26" s="49" t="n">
        <v>100.263847351074</v>
      </c>
      <c r="AY26" s="49" t="n">
        <v>100.14640045166</v>
      </c>
      <c r="AZ26" s="49" t="n">
        <v>100.14640045166</v>
      </c>
      <c r="BA26" s="49" t="n">
        <v>100.14640045166</v>
      </c>
      <c r="BB26" s="49" t="n">
        <v>100.698402404785</v>
      </c>
      <c r="BC26" s="49" t="n">
        <v>100.698402404785</v>
      </c>
      <c r="BD26" s="49" t="n">
        <v>100.698402404785</v>
      </c>
      <c r="BE26" s="49" t="n">
        <v>101.109725952148</v>
      </c>
      <c r="BF26" s="49" t="n">
        <v>101.109725952148</v>
      </c>
      <c r="BG26" s="49" t="n">
        <v>101.109725952148</v>
      </c>
      <c r="BH26" s="49" t="n">
        <v>100.387176513672</v>
      </c>
      <c r="BI26" s="49" t="n">
        <v>100.387176513672</v>
      </c>
      <c r="BJ26" s="49" t="n">
        <v>100.387176513672</v>
      </c>
      <c r="BK26" s="49" t="n">
        <v>7.79932975769043</v>
      </c>
      <c r="BL26" s="49" t="n">
        <v>7.79932975769043</v>
      </c>
      <c r="BM26" s="49" t="n">
        <v>7.79932975769043</v>
      </c>
      <c r="BN26" s="49" t="n">
        <v>2.29918956756592</v>
      </c>
      <c r="BO26" s="49" t="n">
        <v>2.29918956756592</v>
      </c>
      <c r="BP26" s="49" t="n">
        <v>2.29918956756592</v>
      </c>
      <c r="BQ26" s="42"/>
    </row>
    <row r="27" customFormat="false" ht="12.75" hidden="false" customHeight="false" outlineLevel="0" collapsed="false">
      <c r="B27" s="51" t="n">
        <v>0.55</v>
      </c>
      <c r="C27" s="49" t="n">
        <v>0.800000011920929</v>
      </c>
      <c r="D27" s="49" t="n">
        <v>1</v>
      </c>
      <c r="E27" s="49" t="n">
        <v>1.20000004768372</v>
      </c>
      <c r="F27" s="49" t="n">
        <v>1.05185389518738</v>
      </c>
      <c r="G27" s="49" t="n">
        <v>1.05185389518738</v>
      </c>
      <c r="H27" s="49" t="n">
        <v>1.05185389518738</v>
      </c>
      <c r="I27" s="49" t="n">
        <v>1.05188357830048</v>
      </c>
      <c r="J27" s="49" t="n">
        <v>1.05188357830048</v>
      </c>
      <c r="K27" s="49" t="n">
        <v>1.05188357830048</v>
      </c>
      <c r="L27" s="49" t="n">
        <v>1.05185258388519</v>
      </c>
      <c r="M27" s="49" t="n">
        <v>1.05185258388519</v>
      </c>
      <c r="N27" s="49" t="n">
        <v>1.05185258388519</v>
      </c>
      <c r="O27" s="49" t="n">
        <v>1.05187833309174</v>
      </c>
      <c r="P27" s="49" t="n">
        <v>1.05187833309174</v>
      </c>
      <c r="Q27" s="49" t="n">
        <v>1.05187833309174</v>
      </c>
      <c r="R27" s="49" t="n">
        <v>1.05187594890594</v>
      </c>
      <c r="S27" s="49" t="n">
        <v>1.05187594890594</v>
      </c>
      <c r="T27" s="49" t="n">
        <v>1.05187594890594</v>
      </c>
      <c r="U27" s="49" t="n">
        <v>1.05186116695404</v>
      </c>
      <c r="V27" s="49" t="n">
        <v>1.05186116695404</v>
      </c>
      <c r="W27" s="49" t="n">
        <v>1.05186116695404</v>
      </c>
      <c r="X27" s="49" t="n">
        <v>1.05186879634857</v>
      </c>
      <c r="Y27" s="49" t="n">
        <v>1.05186879634857</v>
      </c>
      <c r="Z27" s="49" t="n">
        <v>1.05186879634857</v>
      </c>
      <c r="AA27" s="49" t="n">
        <v>1.05185830593109</v>
      </c>
      <c r="AB27" s="49" t="n">
        <v>1.05185830593109</v>
      </c>
      <c r="AC27" s="49" t="n">
        <v>1.05185830593109</v>
      </c>
      <c r="AD27" s="49" t="n">
        <v>1.05187380313873</v>
      </c>
      <c r="AE27" s="49" t="n">
        <v>1.05187380313873</v>
      </c>
      <c r="AF27" s="49" t="n">
        <v>1.05187380313873</v>
      </c>
      <c r="AG27" s="49" t="n">
        <v>101.247573852539</v>
      </c>
      <c r="AH27" s="49" t="n">
        <v>101.247573852539</v>
      </c>
      <c r="AI27" s="49" t="n">
        <v>101.247573852539</v>
      </c>
      <c r="AJ27" s="49" t="n">
        <v>102.267951965332</v>
      </c>
      <c r="AK27" s="49" t="n">
        <v>102.267951965332</v>
      </c>
      <c r="AL27" s="49" t="n">
        <v>102.267951965332</v>
      </c>
      <c r="AM27" s="49" t="n">
        <v>102.419830322266</v>
      </c>
      <c r="AN27" s="49" t="n">
        <v>102.419830322266</v>
      </c>
      <c r="AO27" s="49" t="n">
        <v>102.419830322266</v>
      </c>
      <c r="AP27" s="49" t="n">
        <v>102.57186126709</v>
      </c>
      <c r="AQ27" s="49" t="n">
        <v>102.57186126709</v>
      </c>
      <c r="AR27" s="49" t="n">
        <v>102.57186126709</v>
      </c>
      <c r="AS27" s="49" t="n">
        <v>102.348205566406</v>
      </c>
      <c r="AT27" s="49" t="n">
        <v>102.348205566406</v>
      </c>
      <c r="AU27" s="49" t="n">
        <v>102.348205566406</v>
      </c>
      <c r="AV27" s="49" t="n">
        <v>103.061820983887</v>
      </c>
      <c r="AW27" s="49" t="n">
        <v>103.061820983887</v>
      </c>
      <c r="AX27" s="49" t="n">
        <v>103.061820983887</v>
      </c>
      <c r="AY27" s="49" t="n">
        <v>103.43140411377</v>
      </c>
      <c r="AZ27" s="49" t="n">
        <v>103.43140411377</v>
      </c>
      <c r="BA27" s="49" t="n">
        <v>103.43140411377</v>
      </c>
      <c r="BB27" s="49" t="n">
        <v>103.965484619141</v>
      </c>
      <c r="BC27" s="49" t="n">
        <v>103.965484619141</v>
      </c>
      <c r="BD27" s="49" t="n">
        <v>103.965484619141</v>
      </c>
      <c r="BE27" s="49" t="n">
        <v>105.24853515625</v>
      </c>
      <c r="BF27" s="49" t="n">
        <v>105.24853515625</v>
      </c>
      <c r="BG27" s="49" t="n">
        <v>105.24853515625</v>
      </c>
      <c r="BH27" s="49" t="n">
        <v>103.408157348633</v>
      </c>
      <c r="BI27" s="49" t="n">
        <v>103.408157348633</v>
      </c>
      <c r="BJ27" s="49" t="n">
        <v>103.408157348633</v>
      </c>
      <c r="BK27" s="49" t="n">
        <v>7.87393522262573</v>
      </c>
      <c r="BL27" s="49" t="n">
        <v>7.87393522262573</v>
      </c>
      <c r="BM27" s="49" t="n">
        <v>7.87393522262573</v>
      </c>
      <c r="BN27" s="49" t="n">
        <v>2.36158514022827</v>
      </c>
      <c r="BO27" s="49" t="n">
        <v>2.36158514022827</v>
      </c>
      <c r="BP27" s="49" t="n">
        <v>2.36158514022827</v>
      </c>
      <c r="BQ27" s="42"/>
    </row>
    <row r="28" customFormat="false" ht="12.75" hidden="false" customHeight="false" outlineLevel="0" collapsed="false">
      <c r="B28" s="51" t="n">
        <v>0.6</v>
      </c>
      <c r="C28" s="49" t="n">
        <v>0.800000011920929</v>
      </c>
      <c r="D28" s="49" t="n">
        <v>1</v>
      </c>
      <c r="E28" s="49" t="n">
        <v>1.20000004768372</v>
      </c>
      <c r="F28" s="49" t="n">
        <v>1.05378639698029</v>
      </c>
      <c r="G28" s="49" t="n">
        <v>1.05378639698029</v>
      </c>
      <c r="H28" s="49" t="n">
        <v>1.05378639698029</v>
      </c>
      <c r="I28" s="49" t="n">
        <v>1.05379605293274</v>
      </c>
      <c r="J28" s="49" t="n">
        <v>1.05379605293274</v>
      </c>
      <c r="K28" s="49" t="n">
        <v>1.05379605293274</v>
      </c>
      <c r="L28" s="49" t="n">
        <v>1.05379748344421</v>
      </c>
      <c r="M28" s="49" t="n">
        <v>1.05379748344421</v>
      </c>
      <c r="N28" s="49" t="n">
        <v>1.05379748344421</v>
      </c>
      <c r="O28" s="49" t="n">
        <v>1.05378818511963</v>
      </c>
      <c r="P28" s="49" t="n">
        <v>1.05378818511963</v>
      </c>
      <c r="Q28" s="49" t="n">
        <v>1.05378818511963</v>
      </c>
      <c r="R28" s="49" t="n">
        <v>1.05378568172455</v>
      </c>
      <c r="S28" s="49" t="n">
        <v>1.05378568172455</v>
      </c>
      <c r="T28" s="49" t="n">
        <v>1.05378568172455</v>
      </c>
      <c r="U28" s="49" t="n">
        <v>1.05376553535461</v>
      </c>
      <c r="V28" s="49" t="n">
        <v>1.05376553535461</v>
      </c>
      <c r="W28" s="49" t="n">
        <v>1.05376553535461</v>
      </c>
      <c r="X28" s="49" t="n">
        <v>1.05377769470215</v>
      </c>
      <c r="Y28" s="49" t="n">
        <v>1.05377769470215</v>
      </c>
      <c r="Z28" s="49" t="n">
        <v>1.05377769470215</v>
      </c>
      <c r="AA28" s="49" t="n">
        <v>1.05376613140106</v>
      </c>
      <c r="AB28" s="49" t="n">
        <v>1.05376613140106</v>
      </c>
      <c r="AC28" s="49" t="n">
        <v>1.05376613140106</v>
      </c>
      <c r="AD28" s="49" t="n">
        <v>1.05379259586334</v>
      </c>
      <c r="AE28" s="49" t="n">
        <v>1.05379259586334</v>
      </c>
      <c r="AF28" s="49" t="n">
        <v>1.05379259586334</v>
      </c>
      <c r="AG28" s="49" t="n">
        <v>102.529357910156</v>
      </c>
      <c r="AH28" s="49" t="n">
        <v>102.529357910156</v>
      </c>
      <c r="AI28" s="49" t="n">
        <v>102.529357910156</v>
      </c>
      <c r="AJ28" s="49" t="n">
        <v>103.77367401123</v>
      </c>
      <c r="AK28" s="49" t="n">
        <v>103.77367401123</v>
      </c>
      <c r="AL28" s="49" t="n">
        <v>103.77367401123</v>
      </c>
      <c r="AM28" s="49" t="n">
        <v>105.063972473145</v>
      </c>
      <c r="AN28" s="49" t="n">
        <v>105.063972473145</v>
      </c>
      <c r="AO28" s="49" t="n">
        <v>105.063972473145</v>
      </c>
      <c r="AP28" s="49" t="n">
        <v>104.983978271484</v>
      </c>
      <c r="AQ28" s="49" t="n">
        <v>104.983978271484</v>
      </c>
      <c r="AR28" s="49" t="n">
        <v>104.983978271484</v>
      </c>
      <c r="AS28" s="49" t="n">
        <v>105.188354492188</v>
      </c>
      <c r="AT28" s="49" t="n">
        <v>105.188354492188</v>
      </c>
      <c r="AU28" s="49" t="n">
        <v>105.188354492188</v>
      </c>
      <c r="AV28" s="49" t="n">
        <v>106.100021362305</v>
      </c>
      <c r="AW28" s="49" t="n">
        <v>106.100021362305</v>
      </c>
      <c r="AX28" s="49" t="n">
        <v>106.100021362305</v>
      </c>
      <c r="AY28" s="49" t="n">
        <v>106.712882995605</v>
      </c>
      <c r="AZ28" s="49" t="n">
        <v>106.712882995605</v>
      </c>
      <c r="BA28" s="49" t="n">
        <v>106.712882995605</v>
      </c>
      <c r="BB28" s="49" t="n">
        <v>108.414276123047</v>
      </c>
      <c r="BC28" s="49" t="n">
        <v>108.414276123047</v>
      </c>
      <c r="BD28" s="49" t="n">
        <v>108.414276123047</v>
      </c>
      <c r="BE28" s="49" t="n">
        <v>108.39640045166</v>
      </c>
      <c r="BF28" s="49" t="n">
        <v>108.39640045166</v>
      </c>
      <c r="BG28" s="49" t="n">
        <v>108.39640045166</v>
      </c>
      <c r="BH28" s="49" t="n">
        <v>108.20516204834</v>
      </c>
      <c r="BI28" s="49" t="n">
        <v>108.20516204834</v>
      </c>
      <c r="BJ28" s="49" t="n">
        <v>108.20516204834</v>
      </c>
      <c r="BK28" s="49" t="n">
        <v>7.95141744613648</v>
      </c>
      <c r="BL28" s="49" t="n">
        <v>7.95141744613648</v>
      </c>
      <c r="BM28" s="49" t="n">
        <v>7.95141744613648</v>
      </c>
      <c r="BN28" s="49" t="n">
        <v>2.42548084259033</v>
      </c>
      <c r="BO28" s="49" t="n">
        <v>2.42548084259033</v>
      </c>
      <c r="BP28" s="49" t="n">
        <v>2.42548084259033</v>
      </c>
      <c r="BQ28" s="42"/>
    </row>
    <row r="29" customFormat="false" ht="12.75" hidden="false" customHeight="false" outlineLevel="0" collapsed="false">
      <c r="B29" s="51" t="n">
        <v>0.65</v>
      </c>
      <c r="C29" s="49" t="n">
        <v>0.800000011920929</v>
      </c>
      <c r="D29" s="49" t="n">
        <v>1</v>
      </c>
      <c r="E29" s="49" t="n">
        <v>1.20000004768372</v>
      </c>
      <c r="F29" s="49" t="n">
        <v>1.05577170848846</v>
      </c>
      <c r="G29" s="49" t="n">
        <v>1.05577170848846</v>
      </c>
      <c r="H29" s="49" t="n">
        <v>1.05577170848846</v>
      </c>
      <c r="I29" s="49" t="n">
        <v>1.05577421188355</v>
      </c>
      <c r="J29" s="49" t="n">
        <v>1.05577421188355</v>
      </c>
      <c r="K29" s="49" t="n">
        <v>1.05577421188355</v>
      </c>
      <c r="L29" s="49" t="n">
        <v>1.0557416677475</v>
      </c>
      <c r="M29" s="49" t="n">
        <v>1.0557416677475</v>
      </c>
      <c r="N29" s="49" t="n">
        <v>1.0557416677475</v>
      </c>
      <c r="O29" s="49" t="n">
        <v>1.05576479434967</v>
      </c>
      <c r="P29" s="49" t="n">
        <v>1.05576479434967</v>
      </c>
      <c r="Q29" s="49" t="n">
        <v>1.05576479434967</v>
      </c>
      <c r="R29" s="49" t="n">
        <v>1.05575132369995</v>
      </c>
      <c r="S29" s="49" t="n">
        <v>1.05575132369995</v>
      </c>
      <c r="T29" s="49" t="n">
        <v>1.05575132369995</v>
      </c>
      <c r="U29" s="49" t="n">
        <v>1.05576014518738</v>
      </c>
      <c r="V29" s="49" t="n">
        <v>1.05576014518738</v>
      </c>
      <c r="W29" s="49" t="n">
        <v>1.05576014518738</v>
      </c>
      <c r="X29" s="49" t="n">
        <v>1.05577564239502</v>
      </c>
      <c r="Y29" s="49" t="n">
        <v>1.05577564239502</v>
      </c>
      <c r="Z29" s="49" t="n">
        <v>1.05577564239502</v>
      </c>
      <c r="AA29" s="49" t="n">
        <v>1.05577278137207</v>
      </c>
      <c r="AB29" s="49" t="n">
        <v>1.05577278137207</v>
      </c>
      <c r="AC29" s="49" t="n">
        <v>1.05577278137207</v>
      </c>
      <c r="AD29" s="49" t="n">
        <v>1.05576634407043</v>
      </c>
      <c r="AE29" s="49" t="n">
        <v>1.05576634407043</v>
      </c>
      <c r="AF29" s="49" t="n">
        <v>1.05576634407043</v>
      </c>
      <c r="AG29" s="49" t="n">
        <v>103.837249755859</v>
      </c>
      <c r="AH29" s="49" t="n">
        <v>103.837249755859</v>
      </c>
      <c r="AI29" s="49" t="n">
        <v>103.837249755859</v>
      </c>
      <c r="AJ29" s="49" t="n">
        <v>105.660354614258</v>
      </c>
      <c r="AK29" s="49" t="n">
        <v>105.660354614258</v>
      </c>
      <c r="AL29" s="49" t="n">
        <v>105.660354614258</v>
      </c>
      <c r="AM29" s="49" t="n">
        <v>107.448463439941</v>
      </c>
      <c r="AN29" s="49" t="n">
        <v>107.448463439941</v>
      </c>
      <c r="AO29" s="49" t="n">
        <v>107.448463439941</v>
      </c>
      <c r="AP29" s="49" t="n">
        <v>107.914794921875</v>
      </c>
      <c r="AQ29" s="49" t="n">
        <v>107.914794921875</v>
      </c>
      <c r="AR29" s="49" t="n">
        <v>107.914794921875</v>
      </c>
      <c r="AS29" s="49" t="n">
        <v>108.621513366699</v>
      </c>
      <c r="AT29" s="49" t="n">
        <v>108.621513366699</v>
      </c>
      <c r="AU29" s="49" t="n">
        <v>108.621513366699</v>
      </c>
      <c r="AV29" s="49" t="n">
        <v>109.084869384766</v>
      </c>
      <c r="AW29" s="49" t="n">
        <v>109.084869384766</v>
      </c>
      <c r="AX29" s="49" t="n">
        <v>109.084869384766</v>
      </c>
      <c r="AY29" s="49" t="n">
        <v>110.940650939941</v>
      </c>
      <c r="AZ29" s="49" t="n">
        <v>110.940650939941</v>
      </c>
      <c r="BA29" s="49" t="n">
        <v>110.940650939941</v>
      </c>
      <c r="BB29" s="49" t="n">
        <v>111.280395507813</v>
      </c>
      <c r="BC29" s="49" t="n">
        <v>111.280395507813</v>
      </c>
      <c r="BD29" s="49" t="n">
        <v>111.280395507813</v>
      </c>
      <c r="BE29" s="49" t="n">
        <v>111.634346008301</v>
      </c>
      <c r="BF29" s="49" t="n">
        <v>111.634346008301</v>
      </c>
      <c r="BG29" s="49" t="n">
        <v>111.634346008301</v>
      </c>
      <c r="BH29" s="49" t="n">
        <v>112.402168273926</v>
      </c>
      <c r="BI29" s="49" t="n">
        <v>112.402168273926</v>
      </c>
      <c r="BJ29" s="49" t="n">
        <v>112.402168273926</v>
      </c>
      <c r="BK29" s="49" t="n">
        <v>8.03057193756104</v>
      </c>
      <c r="BL29" s="49" t="n">
        <v>8.03057193756104</v>
      </c>
      <c r="BM29" s="49" t="n">
        <v>8.03057193756104</v>
      </c>
      <c r="BN29" s="49" t="n">
        <v>2.49221873283386</v>
      </c>
      <c r="BO29" s="49" t="n">
        <v>2.49221873283386</v>
      </c>
      <c r="BP29" s="49" t="n">
        <v>2.49221873283386</v>
      </c>
      <c r="BQ29" s="42"/>
    </row>
    <row r="30" customFormat="false" ht="12.75" hidden="false" customHeight="false" outlineLevel="0" collapsed="false">
      <c r="B30" s="51" t="n">
        <v>0.7</v>
      </c>
      <c r="C30" s="49" t="n">
        <v>0.800000011920929</v>
      </c>
      <c r="D30" s="49" t="n">
        <v>1</v>
      </c>
      <c r="E30" s="49" t="n">
        <v>1.20000004768372</v>
      </c>
      <c r="F30" s="49" t="n">
        <v>1.05785071849823</v>
      </c>
      <c r="G30" s="49" t="n">
        <v>1.05785071849823</v>
      </c>
      <c r="H30" s="49" t="n">
        <v>1.05785071849823</v>
      </c>
      <c r="I30" s="49" t="n">
        <v>1.0578385591507</v>
      </c>
      <c r="J30" s="49" t="n">
        <v>1.0578385591507</v>
      </c>
      <c r="K30" s="49" t="n">
        <v>1.0578385591507</v>
      </c>
      <c r="L30" s="49" t="n">
        <v>1.05785691738129</v>
      </c>
      <c r="M30" s="49" t="n">
        <v>1.05785691738129</v>
      </c>
      <c r="N30" s="49" t="n">
        <v>1.05785691738129</v>
      </c>
      <c r="O30" s="49" t="n">
        <v>1.05786466598511</v>
      </c>
      <c r="P30" s="49" t="n">
        <v>1.05786466598511</v>
      </c>
      <c r="Q30" s="49" t="n">
        <v>1.05786466598511</v>
      </c>
      <c r="R30" s="49" t="n">
        <v>1.05783653259277</v>
      </c>
      <c r="S30" s="49" t="n">
        <v>1.05783653259277</v>
      </c>
      <c r="T30" s="49" t="n">
        <v>1.05783653259277</v>
      </c>
      <c r="U30" s="49" t="n">
        <v>1.05785965919495</v>
      </c>
      <c r="V30" s="49" t="n">
        <v>1.05785965919495</v>
      </c>
      <c r="W30" s="49" t="n">
        <v>1.05785965919495</v>
      </c>
      <c r="X30" s="49" t="n">
        <v>1.05785298347473</v>
      </c>
      <c r="Y30" s="49" t="n">
        <v>1.05785298347473</v>
      </c>
      <c r="Z30" s="49" t="n">
        <v>1.05785298347473</v>
      </c>
      <c r="AA30" s="49" t="n">
        <v>1.05784738063812</v>
      </c>
      <c r="AB30" s="49" t="n">
        <v>1.05784738063812</v>
      </c>
      <c r="AC30" s="49" t="n">
        <v>1.05784738063812</v>
      </c>
      <c r="AD30" s="49" t="n">
        <v>1.05784523487091</v>
      </c>
      <c r="AE30" s="49" t="n">
        <v>1.05784523487091</v>
      </c>
      <c r="AF30" s="49" t="n">
        <v>1.05784523487091</v>
      </c>
      <c r="AG30" s="49" t="n">
        <v>105.217506408691</v>
      </c>
      <c r="AH30" s="49" t="n">
        <v>105.217506408691</v>
      </c>
      <c r="AI30" s="49" t="n">
        <v>105.217506408691</v>
      </c>
      <c r="AJ30" s="49" t="n">
        <v>107.431159973145</v>
      </c>
      <c r="AK30" s="49" t="n">
        <v>107.431159973145</v>
      </c>
      <c r="AL30" s="49" t="n">
        <v>107.431159973145</v>
      </c>
      <c r="AM30" s="49" t="n">
        <v>109.702194213867</v>
      </c>
      <c r="AN30" s="49" t="n">
        <v>109.702194213867</v>
      </c>
      <c r="AO30" s="49" t="n">
        <v>109.702194213867</v>
      </c>
      <c r="AP30" s="49" t="n">
        <v>110.907424926758</v>
      </c>
      <c r="AQ30" s="49" t="n">
        <v>110.907424926758</v>
      </c>
      <c r="AR30" s="49" t="n">
        <v>110.907424926758</v>
      </c>
      <c r="AS30" s="49" t="n">
        <v>111.492965698242</v>
      </c>
      <c r="AT30" s="49" t="n">
        <v>111.492965698242</v>
      </c>
      <c r="AU30" s="49" t="n">
        <v>111.492965698242</v>
      </c>
      <c r="AV30" s="49" t="n">
        <v>112.210334777832</v>
      </c>
      <c r="AW30" s="49" t="n">
        <v>112.210334777832</v>
      </c>
      <c r="AX30" s="49" t="n">
        <v>112.210334777832</v>
      </c>
      <c r="AY30" s="49" t="n">
        <v>114.365478515625</v>
      </c>
      <c r="AZ30" s="49" t="n">
        <v>114.365478515625</v>
      </c>
      <c r="BA30" s="49" t="n">
        <v>114.365478515625</v>
      </c>
      <c r="BB30" s="49" t="n">
        <v>114.53084564209</v>
      </c>
      <c r="BC30" s="49" t="n">
        <v>114.53084564209</v>
      </c>
      <c r="BD30" s="49" t="n">
        <v>114.53084564209</v>
      </c>
      <c r="BE30" s="49" t="n">
        <v>114.90885925293</v>
      </c>
      <c r="BF30" s="49" t="n">
        <v>114.90885925293</v>
      </c>
      <c r="BG30" s="49" t="n">
        <v>114.90885925293</v>
      </c>
      <c r="BH30" s="49" t="n">
        <v>116.405601501465</v>
      </c>
      <c r="BI30" s="49" t="n">
        <v>116.405601501465</v>
      </c>
      <c r="BJ30" s="49" t="n">
        <v>116.405601501465</v>
      </c>
      <c r="BK30" s="49" t="n">
        <v>8.11330890655518</v>
      </c>
      <c r="BL30" s="49" t="n">
        <v>8.11330890655518</v>
      </c>
      <c r="BM30" s="49" t="n">
        <v>8.11330890655518</v>
      </c>
      <c r="BN30" s="49" t="n">
        <v>2.56152820587158</v>
      </c>
      <c r="BO30" s="49" t="n">
        <v>2.56152820587158</v>
      </c>
      <c r="BP30" s="49" t="n">
        <v>2.56152820587158</v>
      </c>
      <c r="BQ30" s="42"/>
    </row>
    <row r="31" customFormat="false" ht="12.75" hidden="false" customHeight="false" outlineLevel="0" collapsed="false">
      <c r="B31" s="51" t="n">
        <v>0.75</v>
      </c>
      <c r="C31" s="49" t="n">
        <v>0.800000011920929</v>
      </c>
      <c r="D31" s="49" t="n">
        <v>1</v>
      </c>
      <c r="E31" s="49" t="n">
        <v>1.20000004768372</v>
      </c>
      <c r="F31" s="49" t="n">
        <v>1.06009805202484</v>
      </c>
      <c r="G31" s="49" t="n">
        <v>1.06009805202484</v>
      </c>
      <c r="H31" s="49" t="n">
        <v>1.06009805202484</v>
      </c>
      <c r="I31" s="49" t="n">
        <v>1.06011629104614</v>
      </c>
      <c r="J31" s="49" t="n">
        <v>1.06011629104614</v>
      </c>
      <c r="K31" s="49" t="n">
        <v>1.06011629104614</v>
      </c>
      <c r="L31" s="49" t="n">
        <v>1.0600757598877</v>
      </c>
      <c r="M31" s="49" t="n">
        <v>1.0600757598877</v>
      </c>
      <c r="N31" s="49" t="n">
        <v>1.0600757598877</v>
      </c>
      <c r="O31" s="49" t="n">
        <v>1.06011366844177</v>
      </c>
      <c r="P31" s="49" t="n">
        <v>1.06011366844177</v>
      </c>
      <c r="Q31" s="49" t="n">
        <v>1.06011366844177</v>
      </c>
      <c r="R31" s="49" t="n">
        <v>1.06010437011719</v>
      </c>
      <c r="S31" s="49" t="n">
        <v>1.06010437011719</v>
      </c>
      <c r="T31" s="49" t="n">
        <v>1.06010437011719</v>
      </c>
      <c r="U31" s="49" t="n">
        <v>1.06009590625763</v>
      </c>
      <c r="V31" s="49" t="n">
        <v>1.06009590625763</v>
      </c>
      <c r="W31" s="49" t="n">
        <v>1.06009590625763</v>
      </c>
      <c r="X31" s="49" t="n">
        <v>1.06011247634888</v>
      </c>
      <c r="Y31" s="49" t="n">
        <v>1.06011247634888</v>
      </c>
      <c r="Z31" s="49" t="n">
        <v>1.06011247634888</v>
      </c>
      <c r="AA31" s="49" t="n">
        <v>1.06008291244507</v>
      </c>
      <c r="AB31" s="49" t="n">
        <v>1.06008291244507</v>
      </c>
      <c r="AC31" s="49" t="n">
        <v>1.06008291244507</v>
      </c>
      <c r="AD31" s="49" t="n">
        <v>1.06010925769806</v>
      </c>
      <c r="AE31" s="49" t="n">
        <v>1.06010925769806</v>
      </c>
      <c r="AF31" s="49" t="n">
        <v>1.06010925769806</v>
      </c>
      <c r="AG31" s="49" t="n">
        <v>106.718147277832</v>
      </c>
      <c r="AH31" s="49" t="n">
        <v>106.718147277832</v>
      </c>
      <c r="AI31" s="49" t="n">
        <v>106.718147277832</v>
      </c>
      <c r="AJ31" s="49" t="n">
        <v>109.132629394531</v>
      </c>
      <c r="AK31" s="49" t="n">
        <v>109.132629394531</v>
      </c>
      <c r="AL31" s="49" t="n">
        <v>109.132629394531</v>
      </c>
      <c r="AM31" s="49" t="n">
        <v>111.759017944336</v>
      </c>
      <c r="AN31" s="49" t="n">
        <v>111.759017944336</v>
      </c>
      <c r="AO31" s="49" t="n">
        <v>111.759017944336</v>
      </c>
      <c r="AP31" s="49" t="n">
        <v>113.834899902344</v>
      </c>
      <c r="AQ31" s="49" t="n">
        <v>113.834899902344</v>
      </c>
      <c r="AR31" s="49" t="n">
        <v>113.834899902344</v>
      </c>
      <c r="AS31" s="49" t="n">
        <v>115.119956970215</v>
      </c>
      <c r="AT31" s="49" t="n">
        <v>115.119956970215</v>
      </c>
      <c r="AU31" s="49" t="n">
        <v>115.119956970215</v>
      </c>
      <c r="AV31" s="49" t="n">
        <v>116.546455383301</v>
      </c>
      <c r="AW31" s="49" t="n">
        <v>116.546455383301</v>
      </c>
      <c r="AX31" s="49" t="n">
        <v>116.546455383301</v>
      </c>
      <c r="AY31" s="49" t="n">
        <v>118.499053955078</v>
      </c>
      <c r="AZ31" s="49" t="n">
        <v>118.499053955078</v>
      </c>
      <c r="BA31" s="49" t="n">
        <v>118.499053955078</v>
      </c>
      <c r="BB31" s="49" t="n">
        <v>118.901924133301</v>
      </c>
      <c r="BC31" s="49" t="n">
        <v>118.901924133301</v>
      </c>
      <c r="BD31" s="49" t="n">
        <v>118.901924133301</v>
      </c>
      <c r="BE31" s="49" t="n">
        <v>119.69465637207</v>
      </c>
      <c r="BF31" s="49" t="n">
        <v>119.69465637207</v>
      </c>
      <c r="BG31" s="49" t="n">
        <v>119.69465637207</v>
      </c>
      <c r="BH31" s="49" t="n">
        <v>121.327445983887</v>
      </c>
      <c r="BI31" s="49" t="n">
        <v>121.327445983887</v>
      </c>
      <c r="BJ31" s="49" t="n">
        <v>121.327445983887</v>
      </c>
      <c r="BK31" s="49" t="n">
        <v>8.2040548324585</v>
      </c>
      <c r="BL31" s="49" t="n">
        <v>8.2040548324585</v>
      </c>
      <c r="BM31" s="49" t="n">
        <v>8.2040548324585</v>
      </c>
      <c r="BN31" s="49" t="n">
        <v>2.63569068908691</v>
      </c>
      <c r="BO31" s="49" t="n">
        <v>2.63569068908691</v>
      </c>
      <c r="BP31" s="49" t="n">
        <v>2.63569068908691</v>
      </c>
      <c r="BQ31" s="42"/>
    </row>
    <row r="32" customFormat="false" ht="12.75" hidden="false" customHeight="false" outlineLevel="0" collapsed="false">
      <c r="B32" s="51" t="n">
        <v>0.8</v>
      </c>
      <c r="C32" s="49" t="n">
        <v>0.800000011920929</v>
      </c>
      <c r="D32" s="49" t="n">
        <v>1</v>
      </c>
      <c r="E32" s="49" t="n">
        <v>1.20000004768372</v>
      </c>
      <c r="F32" s="49" t="n">
        <v>1.06260001659393</v>
      </c>
      <c r="G32" s="49" t="n">
        <v>1.06260001659393</v>
      </c>
      <c r="H32" s="49" t="n">
        <v>1.06260001659393</v>
      </c>
      <c r="I32" s="49" t="n">
        <v>1.06259369850159</v>
      </c>
      <c r="J32" s="49" t="n">
        <v>1.06259369850159</v>
      </c>
      <c r="K32" s="49" t="n">
        <v>1.06259369850159</v>
      </c>
      <c r="L32" s="49" t="n">
        <v>1.06257677078247</v>
      </c>
      <c r="M32" s="49" t="n">
        <v>1.06257677078247</v>
      </c>
      <c r="N32" s="49" t="n">
        <v>1.06257677078247</v>
      </c>
      <c r="O32" s="49" t="n">
        <v>1.06258547306061</v>
      </c>
      <c r="P32" s="49" t="n">
        <v>1.06258547306061</v>
      </c>
      <c r="Q32" s="49" t="n">
        <v>1.06258547306061</v>
      </c>
      <c r="R32" s="49" t="n">
        <v>1.06259226799011</v>
      </c>
      <c r="S32" s="49" t="n">
        <v>1.06259226799011</v>
      </c>
      <c r="T32" s="49" t="n">
        <v>1.06259226799011</v>
      </c>
      <c r="U32" s="49" t="n">
        <v>1.06260251998901</v>
      </c>
      <c r="V32" s="49" t="n">
        <v>1.06260251998901</v>
      </c>
      <c r="W32" s="49" t="n">
        <v>1.06260251998901</v>
      </c>
      <c r="X32" s="49" t="n">
        <v>1.06257832050323</v>
      </c>
      <c r="Y32" s="49" t="n">
        <v>1.06257832050323</v>
      </c>
      <c r="Z32" s="49" t="n">
        <v>1.06257832050323</v>
      </c>
      <c r="AA32" s="49" t="n">
        <v>1.06261503696442</v>
      </c>
      <c r="AB32" s="49" t="n">
        <v>1.06261503696442</v>
      </c>
      <c r="AC32" s="49" t="n">
        <v>1.06261503696442</v>
      </c>
      <c r="AD32" s="49" t="n">
        <v>1.06261622905731</v>
      </c>
      <c r="AE32" s="49" t="n">
        <v>1.06261622905731</v>
      </c>
      <c r="AF32" s="49" t="n">
        <v>1.06261622905731</v>
      </c>
      <c r="AG32" s="49" t="n">
        <v>108.389717102051</v>
      </c>
      <c r="AH32" s="49" t="n">
        <v>108.389717102051</v>
      </c>
      <c r="AI32" s="49" t="n">
        <v>108.389717102051</v>
      </c>
      <c r="AJ32" s="49" t="n">
        <v>112.463836669922</v>
      </c>
      <c r="AK32" s="49" t="n">
        <v>112.463836669922</v>
      </c>
      <c r="AL32" s="49" t="n">
        <v>112.463836669922</v>
      </c>
      <c r="AM32" s="49" t="n">
        <v>114.963806152344</v>
      </c>
      <c r="AN32" s="49" t="n">
        <v>114.963806152344</v>
      </c>
      <c r="AO32" s="49" t="n">
        <v>114.963806152344</v>
      </c>
      <c r="AP32" s="49" t="n">
        <v>117.227043151855</v>
      </c>
      <c r="AQ32" s="49" t="n">
        <v>117.227043151855</v>
      </c>
      <c r="AR32" s="49" t="n">
        <v>117.227043151855</v>
      </c>
      <c r="AS32" s="49" t="n">
        <v>118.256874084473</v>
      </c>
      <c r="AT32" s="49" t="n">
        <v>118.256874084473</v>
      </c>
      <c r="AU32" s="49" t="n">
        <v>118.256874084473</v>
      </c>
      <c r="AV32" s="49" t="n">
        <v>120.503158569336</v>
      </c>
      <c r="AW32" s="49" t="n">
        <v>120.503158569336</v>
      </c>
      <c r="AX32" s="49" t="n">
        <v>120.503158569336</v>
      </c>
      <c r="AY32" s="49" t="n">
        <v>122.489463806152</v>
      </c>
      <c r="AZ32" s="49" t="n">
        <v>122.489463806152</v>
      </c>
      <c r="BA32" s="49" t="n">
        <v>122.489463806152</v>
      </c>
      <c r="BB32" s="49" t="n">
        <v>124.498741149902</v>
      </c>
      <c r="BC32" s="49" t="n">
        <v>124.498741149902</v>
      </c>
      <c r="BD32" s="49" t="n">
        <v>124.498741149902</v>
      </c>
      <c r="BE32" s="49" t="n">
        <v>124.257690429688</v>
      </c>
      <c r="BF32" s="49" t="n">
        <v>124.257690429688</v>
      </c>
      <c r="BG32" s="49" t="n">
        <v>124.257690429688</v>
      </c>
      <c r="BH32" s="49" t="n">
        <v>125.996841430664</v>
      </c>
      <c r="BI32" s="49" t="n">
        <v>125.996841430664</v>
      </c>
      <c r="BJ32" s="49" t="n">
        <v>125.996841430664</v>
      </c>
      <c r="BK32" s="49" t="n">
        <v>8.30443954467773</v>
      </c>
      <c r="BL32" s="49" t="n">
        <v>8.30443954467773</v>
      </c>
      <c r="BM32" s="49" t="n">
        <v>8.30443954467773</v>
      </c>
      <c r="BN32" s="49" t="n">
        <v>2.72068071365356</v>
      </c>
      <c r="BO32" s="49" t="n">
        <v>2.72068071365356</v>
      </c>
      <c r="BP32" s="49" t="n">
        <v>2.72068071365356</v>
      </c>
      <c r="BQ32" s="42"/>
    </row>
    <row r="33" customFormat="false" ht="12.75" hidden="false" customHeight="false" outlineLevel="0" collapsed="false">
      <c r="B33" s="51" t="n">
        <v>0.85</v>
      </c>
      <c r="C33" s="49" t="n">
        <v>0.800000011920929</v>
      </c>
      <c r="D33" s="49" t="n">
        <v>1</v>
      </c>
      <c r="E33" s="49" t="n">
        <v>1.20000004768372</v>
      </c>
      <c r="F33" s="49" t="n">
        <v>1.06552839279175</v>
      </c>
      <c r="G33" s="49" t="n">
        <v>1.06552839279175</v>
      </c>
      <c r="H33" s="49" t="n">
        <v>1.06552839279175</v>
      </c>
      <c r="I33" s="49" t="n">
        <v>1.06549465656281</v>
      </c>
      <c r="J33" s="49" t="n">
        <v>1.06549465656281</v>
      </c>
      <c r="K33" s="49" t="n">
        <v>1.06549465656281</v>
      </c>
      <c r="L33" s="49" t="n">
        <v>1.06550300121307</v>
      </c>
      <c r="M33" s="49" t="n">
        <v>1.06550300121307</v>
      </c>
      <c r="N33" s="49" t="n">
        <v>1.06550300121307</v>
      </c>
      <c r="O33" s="49" t="n">
        <v>1.06548488140106</v>
      </c>
      <c r="P33" s="49" t="n">
        <v>1.06548488140106</v>
      </c>
      <c r="Q33" s="49" t="n">
        <v>1.06548488140106</v>
      </c>
      <c r="R33" s="49" t="n">
        <v>1.06552267074585</v>
      </c>
      <c r="S33" s="49" t="n">
        <v>1.06552267074585</v>
      </c>
      <c r="T33" s="49" t="n">
        <v>1.06552267074585</v>
      </c>
      <c r="U33" s="49" t="n">
        <v>1.0654878616333</v>
      </c>
      <c r="V33" s="49" t="n">
        <v>1.0654878616333</v>
      </c>
      <c r="W33" s="49" t="n">
        <v>1.0654878616333</v>
      </c>
      <c r="X33" s="49" t="n">
        <v>1.06553959846497</v>
      </c>
      <c r="Y33" s="49" t="n">
        <v>1.06553959846497</v>
      </c>
      <c r="Z33" s="49" t="n">
        <v>1.06553959846497</v>
      </c>
      <c r="AA33" s="49" t="n">
        <v>1.06550860404968</v>
      </c>
      <c r="AB33" s="49" t="n">
        <v>1.06550860404968</v>
      </c>
      <c r="AC33" s="49" t="n">
        <v>1.06550860404968</v>
      </c>
      <c r="AD33" s="49" t="n">
        <v>1.06549859046936</v>
      </c>
      <c r="AE33" s="49" t="n">
        <v>1.06549859046936</v>
      </c>
      <c r="AF33" s="49" t="n">
        <v>1.06549859046936</v>
      </c>
      <c r="AG33" s="49" t="n">
        <v>110.343887329102</v>
      </c>
      <c r="AH33" s="49" t="n">
        <v>110.343887329102</v>
      </c>
      <c r="AI33" s="49" t="n">
        <v>110.343887329102</v>
      </c>
      <c r="AJ33" s="49" t="n">
        <v>115.207084655762</v>
      </c>
      <c r="AK33" s="49" t="n">
        <v>115.207084655762</v>
      </c>
      <c r="AL33" s="49" t="n">
        <v>115.207084655762</v>
      </c>
      <c r="AM33" s="49" t="n">
        <v>119.097709655762</v>
      </c>
      <c r="AN33" s="49" t="n">
        <v>119.097709655762</v>
      </c>
      <c r="AO33" s="49" t="n">
        <v>119.097709655762</v>
      </c>
      <c r="AP33" s="49" t="n">
        <v>121.074508666992</v>
      </c>
      <c r="AQ33" s="49" t="n">
        <v>121.074508666992</v>
      </c>
      <c r="AR33" s="49" t="n">
        <v>121.074508666992</v>
      </c>
      <c r="AS33" s="49" t="n">
        <v>122.851768493652</v>
      </c>
      <c r="AT33" s="49" t="n">
        <v>122.851768493652</v>
      </c>
      <c r="AU33" s="49" t="n">
        <v>122.851768493652</v>
      </c>
      <c r="AV33" s="49" t="n">
        <v>125.228050231934</v>
      </c>
      <c r="AW33" s="49" t="n">
        <v>125.228050231934</v>
      </c>
      <c r="AX33" s="49" t="n">
        <v>125.228050231934</v>
      </c>
      <c r="AY33" s="49" t="n">
        <v>127.357421875</v>
      </c>
      <c r="AZ33" s="49" t="n">
        <v>127.357421875</v>
      </c>
      <c r="BA33" s="49" t="n">
        <v>127.357421875</v>
      </c>
      <c r="BB33" s="49" t="n">
        <v>129.37858581543</v>
      </c>
      <c r="BC33" s="49" t="n">
        <v>129.37858581543</v>
      </c>
      <c r="BD33" s="49" t="n">
        <v>129.37858581543</v>
      </c>
      <c r="BE33" s="49" t="n">
        <v>129.985900878906</v>
      </c>
      <c r="BF33" s="49" t="n">
        <v>129.985900878906</v>
      </c>
      <c r="BG33" s="49" t="n">
        <v>129.985900878906</v>
      </c>
      <c r="BH33" s="49" t="n">
        <v>131.384704589844</v>
      </c>
      <c r="BI33" s="49" t="n">
        <v>131.384704589844</v>
      </c>
      <c r="BJ33" s="49" t="n">
        <v>131.384704589844</v>
      </c>
      <c r="BK33" s="49" t="n">
        <v>8.4196367263794</v>
      </c>
      <c r="BL33" s="49" t="n">
        <v>8.4196367263794</v>
      </c>
      <c r="BM33" s="49" t="n">
        <v>8.4196367263794</v>
      </c>
      <c r="BN33" s="49" t="n">
        <v>2.81667947769165</v>
      </c>
      <c r="BO33" s="49" t="n">
        <v>2.81667947769165</v>
      </c>
      <c r="BP33" s="49" t="n">
        <v>2.81667947769165</v>
      </c>
      <c r="BQ33" s="42"/>
    </row>
    <row r="34" customFormat="false" ht="12.75" hidden="false" customHeight="false" outlineLevel="0" collapsed="false">
      <c r="B34" s="51" t="n">
        <v>0.9</v>
      </c>
      <c r="C34" s="49" t="n">
        <v>0.800000011920929</v>
      </c>
      <c r="D34" s="49" t="n">
        <v>1</v>
      </c>
      <c r="E34" s="49" t="n">
        <v>1.20000004768372</v>
      </c>
      <c r="F34" s="49" t="n">
        <v>1.06920742988586</v>
      </c>
      <c r="G34" s="49" t="n">
        <v>1.06920742988586</v>
      </c>
      <c r="H34" s="49" t="n">
        <v>1.06920742988586</v>
      </c>
      <c r="I34" s="49" t="n">
        <v>1.06918489933014</v>
      </c>
      <c r="J34" s="49" t="n">
        <v>1.06918489933014</v>
      </c>
      <c r="K34" s="49" t="n">
        <v>1.06918489933014</v>
      </c>
      <c r="L34" s="49" t="n">
        <v>1.06917798519135</v>
      </c>
      <c r="M34" s="49" t="n">
        <v>1.06917798519135</v>
      </c>
      <c r="N34" s="49" t="n">
        <v>1.06917798519135</v>
      </c>
      <c r="O34" s="49" t="n">
        <v>1.06915545463562</v>
      </c>
      <c r="P34" s="49" t="n">
        <v>1.06915545463562</v>
      </c>
      <c r="Q34" s="49" t="n">
        <v>1.06915545463562</v>
      </c>
      <c r="R34" s="49" t="n">
        <v>1.06920957565308</v>
      </c>
      <c r="S34" s="49" t="n">
        <v>1.06920957565308</v>
      </c>
      <c r="T34" s="49" t="n">
        <v>1.06920957565308</v>
      </c>
      <c r="U34" s="49" t="n">
        <v>1.06915724277496</v>
      </c>
      <c r="V34" s="49" t="n">
        <v>1.06915724277496</v>
      </c>
      <c r="W34" s="49" t="n">
        <v>1.06915724277496</v>
      </c>
      <c r="X34" s="49" t="n">
        <v>1.06920981407166</v>
      </c>
      <c r="Y34" s="49" t="n">
        <v>1.06920981407166</v>
      </c>
      <c r="Z34" s="49" t="n">
        <v>1.06920981407166</v>
      </c>
      <c r="AA34" s="49" t="n">
        <v>1.06916999816895</v>
      </c>
      <c r="AB34" s="49" t="n">
        <v>1.06916999816895</v>
      </c>
      <c r="AC34" s="49" t="n">
        <v>1.06916999816895</v>
      </c>
      <c r="AD34" s="49" t="n">
        <v>1.06913900375366</v>
      </c>
      <c r="AE34" s="49" t="n">
        <v>1.06913900375366</v>
      </c>
      <c r="AF34" s="49" t="n">
        <v>1.06913900375366</v>
      </c>
      <c r="AG34" s="49" t="n">
        <v>112.791862487793</v>
      </c>
      <c r="AH34" s="49" t="n">
        <v>112.791862487793</v>
      </c>
      <c r="AI34" s="49" t="n">
        <v>112.791862487793</v>
      </c>
      <c r="AJ34" s="49" t="n">
        <v>118.195785522461</v>
      </c>
      <c r="AK34" s="49" t="n">
        <v>118.195785522461</v>
      </c>
      <c r="AL34" s="49" t="n">
        <v>118.195785522461</v>
      </c>
      <c r="AM34" s="49" t="n">
        <v>123.144798278809</v>
      </c>
      <c r="AN34" s="49" t="n">
        <v>123.144798278809</v>
      </c>
      <c r="AO34" s="49" t="n">
        <v>123.144798278809</v>
      </c>
      <c r="AP34" s="49" t="n">
        <v>125.934539794922</v>
      </c>
      <c r="AQ34" s="49" t="n">
        <v>125.934539794922</v>
      </c>
      <c r="AR34" s="49" t="n">
        <v>125.934539794922</v>
      </c>
      <c r="AS34" s="49" t="n">
        <v>127.943656921387</v>
      </c>
      <c r="AT34" s="49" t="n">
        <v>127.943656921387</v>
      </c>
      <c r="AU34" s="49" t="n">
        <v>127.943656921387</v>
      </c>
      <c r="AV34" s="49" t="n">
        <v>132.115005493164</v>
      </c>
      <c r="AW34" s="49" t="n">
        <v>132.115005493164</v>
      </c>
      <c r="AX34" s="49" t="n">
        <v>132.115005493164</v>
      </c>
      <c r="AY34" s="49" t="n">
        <v>133.118896484375</v>
      </c>
      <c r="AZ34" s="49" t="n">
        <v>133.118896484375</v>
      </c>
      <c r="BA34" s="49" t="n">
        <v>133.118896484375</v>
      </c>
      <c r="BB34" s="49" t="n">
        <v>137.067199707031</v>
      </c>
      <c r="BC34" s="49" t="n">
        <v>137.067199707031</v>
      </c>
      <c r="BD34" s="49" t="n">
        <v>137.067199707031</v>
      </c>
      <c r="BE34" s="49" t="n">
        <v>139.017395019531</v>
      </c>
      <c r="BF34" s="49" t="n">
        <v>139.017395019531</v>
      </c>
      <c r="BG34" s="49" t="n">
        <v>139.017395019531</v>
      </c>
      <c r="BH34" s="49" t="n">
        <v>138.906631469727</v>
      </c>
      <c r="BI34" s="49" t="n">
        <v>138.906631469727</v>
      </c>
      <c r="BJ34" s="49" t="n">
        <v>138.906631469727</v>
      </c>
      <c r="BK34" s="49" t="n">
        <v>8.56836318969727</v>
      </c>
      <c r="BL34" s="49" t="n">
        <v>8.56836318969727</v>
      </c>
      <c r="BM34" s="49" t="n">
        <v>8.56836318969727</v>
      </c>
      <c r="BN34" s="49" t="n">
        <v>2.93895602226257</v>
      </c>
      <c r="BO34" s="49" t="n">
        <v>2.93895602226257</v>
      </c>
      <c r="BP34" s="49" t="n">
        <v>2.93895602226257</v>
      </c>
      <c r="BQ34" s="42"/>
    </row>
    <row r="35" customFormat="false" ht="12.75" hidden="false" customHeight="false" outlineLevel="0" collapsed="false">
      <c r="B35" s="51" t="n">
        <v>0.95</v>
      </c>
      <c r="C35" s="49" t="n">
        <v>0.800000011920929</v>
      </c>
      <c r="D35" s="49" t="n">
        <v>1</v>
      </c>
      <c r="E35" s="49" t="n">
        <v>1.20000004768372</v>
      </c>
      <c r="F35" s="49" t="n">
        <v>1.07463276386261</v>
      </c>
      <c r="G35" s="49" t="n">
        <v>1.07463276386261</v>
      </c>
      <c r="H35" s="49" t="n">
        <v>1.07463276386261</v>
      </c>
      <c r="I35" s="49" t="n">
        <v>1.07453608512878</v>
      </c>
      <c r="J35" s="49" t="n">
        <v>1.07453608512878</v>
      </c>
      <c r="K35" s="49" t="n">
        <v>1.07453608512878</v>
      </c>
      <c r="L35" s="49" t="n">
        <v>1.07465517520905</v>
      </c>
      <c r="M35" s="49" t="n">
        <v>1.07465517520905</v>
      </c>
      <c r="N35" s="49" t="n">
        <v>1.07465517520905</v>
      </c>
      <c r="O35" s="49" t="n">
        <v>1.07457518577576</v>
      </c>
      <c r="P35" s="49" t="n">
        <v>1.07457518577576</v>
      </c>
      <c r="Q35" s="49" t="n">
        <v>1.07457518577576</v>
      </c>
      <c r="R35" s="49" t="n">
        <v>1.07462048530579</v>
      </c>
      <c r="S35" s="49" t="n">
        <v>1.07462048530579</v>
      </c>
      <c r="T35" s="49" t="n">
        <v>1.07462048530579</v>
      </c>
      <c r="U35" s="49" t="n">
        <v>1.0745667219162</v>
      </c>
      <c r="V35" s="49" t="n">
        <v>1.0745667219162</v>
      </c>
      <c r="W35" s="49" t="n">
        <v>1.0745667219162</v>
      </c>
      <c r="X35" s="49" t="n">
        <v>1.07467079162598</v>
      </c>
      <c r="Y35" s="49" t="n">
        <v>1.07467079162598</v>
      </c>
      <c r="Z35" s="49" t="n">
        <v>1.07467079162598</v>
      </c>
      <c r="AA35" s="49" t="n">
        <v>1.07457077503204</v>
      </c>
      <c r="AB35" s="49" t="n">
        <v>1.07457077503204</v>
      </c>
      <c r="AC35" s="49" t="n">
        <v>1.07457077503204</v>
      </c>
      <c r="AD35" s="49" t="n">
        <v>1.07459270954132</v>
      </c>
      <c r="AE35" s="49" t="n">
        <v>1.07459270954132</v>
      </c>
      <c r="AF35" s="49" t="n">
        <v>1.07459270954132</v>
      </c>
      <c r="AG35" s="49" t="n">
        <v>116.35954284668</v>
      </c>
      <c r="AH35" s="49" t="n">
        <v>116.35954284668</v>
      </c>
      <c r="AI35" s="49" t="n">
        <v>116.35954284668</v>
      </c>
      <c r="AJ35" s="49" t="n">
        <v>122.93684387207</v>
      </c>
      <c r="AK35" s="49" t="n">
        <v>122.93684387207</v>
      </c>
      <c r="AL35" s="49" t="n">
        <v>122.93684387207</v>
      </c>
      <c r="AM35" s="49" t="n">
        <v>128.961486816406</v>
      </c>
      <c r="AN35" s="49" t="n">
        <v>128.961486816406</v>
      </c>
      <c r="AO35" s="49" t="n">
        <v>128.961486816406</v>
      </c>
      <c r="AP35" s="49" t="n">
        <v>133.010192871094</v>
      </c>
      <c r="AQ35" s="49" t="n">
        <v>133.010192871094</v>
      </c>
      <c r="AR35" s="49" t="n">
        <v>133.010192871094</v>
      </c>
      <c r="AS35" s="49" t="n">
        <v>137.488082885742</v>
      </c>
      <c r="AT35" s="49" t="n">
        <v>137.488082885742</v>
      </c>
      <c r="AU35" s="49" t="n">
        <v>137.488082885742</v>
      </c>
      <c r="AV35" s="49" t="n">
        <v>140.004638671875</v>
      </c>
      <c r="AW35" s="49" t="n">
        <v>140.004638671875</v>
      </c>
      <c r="AX35" s="49" t="n">
        <v>140.004638671875</v>
      </c>
      <c r="AY35" s="49" t="n">
        <v>144.630233764648</v>
      </c>
      <c r="AZ35" s="49" t="n">
        <v>144.630233764648</v>
      </c>
      <c r="BA35" s="49" t="n">
        <v>144.630233764648</v>
      </c>
      <c r="BB35" s="49" t="n">
        <v>147.052230834961</v>
      </c>
      <c r="BC35" s="49" t="n">
        <v>147.052230834961</v>
      </c>
      <c r="BD35" s="49" t="n">
        <v>147.052230834961</v>
      </c>
      <c r="BE35" s="49" t="n">
        <v>149.959579467773</v>
      </c>
      <c r="BF35" s="49" t="n">
        <v>149.959579467773</v>
      </c>
      <c r="BG35" s="49" t="n">
        <v>149.959579467773</v>
      </c>
      <c r="BH35" s="49" t="n">
        <v>151.043502807617</v>
      </c>
      <c r="BI35" s="49" t="n">
        <v>151.043502807617</v>
      </c>
      <c r="BJ35" s="49" t="n">
        <v>151.043502807617</v>
      </c>
      <c r="BK35" s="49" t="n">
        <v>8.78457736968994</v>
      </c>
      <c r="BL35" s="49" t="n">
        <v>8.78457736968994</v>
      </c>
      <c r="BM35" s="49" t="n">
        <v>8.78457736968994</v>
      </c>
      <c r="BN35" s="49" t="n">
        <v>3.12173819541931</v>
      </c>
      <c r="BO35" s="49" t="n">
        <v>3.12173819541931</v>
      </c>
      <c r="BP35" s="49" t="n">
        <v>3.12173819541931</v>
      </c>
      <c r="BQ35" s="42"/>
    </row>
    <row r="36" customFormat="false" ht="12.75" hidden="false" customHeight="false" outlineLevel="0" collapsed="false">
      <c r="B36" s="50" t="s">
        <v>15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2"/>
    </row>
    <row r="37" customFormat="false" ht="12.75" hidden="false" customHeight="false" outlineLevel="0" collapsed="false">
      <c r="B37" s="50" t="s">
        <v>15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2"/>
    </row>
    <row r="38" customFormat="false" ht="12.75" hidden="false" customHeight="false" outlineLevel="0" collapsed="false">
      <c r="B38" s="50" t="s">
        <v>15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2"/>
    </row>
    <row r="39" customFormat="false" ht="12.75" hidden="false" customHeight="false" outlineLevel="0" collapsed="false">
      <c r="B39" s="50" t="s">
        <v>15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2"/>
    </row>
    <row r="40" customFormat="false" ht="12.75" hidden="false" customHeight="false" outlineLevel="0" collapsed="false">
      <c r="B40" s="50" t="s">
        <v>15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2"/>
    </row>
    <row r="41" customFormat="false" ht="12.75" hidden="false" customHeight="false" outlineLevel="0" collapsed="false">
      <c r="B41" s="50" t="s">
        <v>15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2"/>
    </row>
    <row r="42" customFormat="false" ht="12.75" hidden="false" customHeight="false" outlineLevel="0" collapsed="false">
      <c r="B42" s="50" t="s">
        <v>15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2"/>
    </row>
    <row r="43" customFormat="false" ht="12.75" hidden="false" customHeight="false" outlineLevel="0" collapsed="false">
      <c r="B43" s="50" t="s">
        <v>15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2"/>
    </row>
    <row r="44" customFormat="false" ht="12.75" hidden="false" customHeight="false" outlineLevel="0" collapsed="false">
      <c r="B44" s="50" t="s">
        <v>15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42"/>
    </row>
    <row r="45" customFormat="false" ht="12.75" hidden="false" customHeight="false" outlineLevel="0" collapsed="false">
      <c r="B45" s="50" t="s">
        <v>16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2"/>
    </row>
    <row r="46" customFormat="false" ht="12.75" hidden="false" customHeight="false" outlineLevel="0" collapsed="false">
      <c r="B46" s="50" t="s">
        <v>16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42"/>
    </row>
    <row r="47" customFormat="false" ht="12.75" hidden="false" customHeight="false" outlineLevel="0" collapsed="false">
      <c r="B47" s="50" t="s">
        <v>162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2"/>
    </row>
    <row r="48" customFormat="false" ht="12.75" hidden="false" customHeight="false" outlineLevel="0" collapsed="false">
      <c r="B48" s="50" t="s">
        <v>163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42"/>
    </row>
    <row r="49" customFormat="false" ht="12.75" hidden="false" customHeight="false" outlineLevel="0" collapsed="false">
      <c r="B49" s="50" t="s">
        <v>164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2"/>
    </row>
    <row r="50" customFormat="false" ht="12.75" hidden="false" customHeight="false" outlineLevel="0" collapsed="false">
      <c r="B50" s="50" t="s">
        <v>16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42"/>
    </row>
    <row r="51" customFormat="false" ht="12.75" hidden="false" customHeight="false" outlineLevel="0" collapsed="false">
      <c r="B51" s="50" t="s">
        <v>16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2"/>
    </row>
    <row r="52" customFormat="false" ht="12.75" hidden="false" customHeight="false" outlineLevel="0" collapsed="false">
      <c r="B52" s="50" t="s">
        <v>167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42"/>
    </row>
    <row r="53" customFormat="false" ht="12.75" hidden="false" customHeight="false" outlineLevel="0" collapsed="false">
      <c r="B53" s="50" t="s">
        <v>168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2"/>
    </row>
    <row r="54" customFormat="false" ht="12.75" hidden="false" customHeight="false" outlineLevel="0" collapsed="false">
      <c r="B54" s="50" t="s">
        <v>169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42"/>
    </row>
    <row r="55" customFormat="false" ht="12.75" hidden="false" customHeight="false" outlineLevel="0" collapsed="false">
      <c r="B55" s="50" t="s">
        <v>17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2"/>
    </row>
    <row r="56" customFormat="false" ht="12.75" hidden="false" customHeight="false" outlineLevel="0" collapsed="false">
      <c r="B56" s="50" t="s">
        <v>171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42"/>
    </row>
    <row r="57" customFormat="false" ht="12.75" hidden="false" customHeight="false" outlineLevel="0" collapsed="false">
      <c r="B57" s="50" t="s">
        <v>17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2"/>
    </row>
    <row r="58" customFormat="false" ht="12.75" hidden="false" customHeight="false" outlineLevel="0" collapsed="false">
      <c r="B58" s="50" t="s">
        <v>173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42"/>
    </row>
    <row r="59" customFormat="false" ht="12.75" hidden="false" customHeight="false" outlineLevel="0" collapsed="false">
      <c r="B59" s="50" t="s">
        <v>17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2"/>
    </row>
    <row r="60" customFormat="false" ht="12.75" hidden="false" customHeight="false" outlineLevel="0" collapsed="false">
      <c r="B60" s="50" t="s">
        <v>175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42"/>
    </row>
    <row r="61" customFormat="false" ht="12.75" hidden="false" customHeight="false" outlineLevel="0" collapsed="false">
      <c r="B61" s="50" t="s">
        <v>17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2"/>
    </row>
    <row r="62" customFormat="false" ht="12.75" hidden="false" customHeight="false" outlineLevel="0" collapsed="false">
      <c r="B62" s="53" t="s">
        <v>17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42"/>
    </row>
    <row r="63" customFormat="false" ht="12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6" width="18.7"/>
  </cols>
  <sheetData>
    <row r="1" customFormat="false" ht="23.25" hidden="false" customHeight="false" outlineLevel="0" collapsed="false">
      <c r="A1" s="17" t="s">
        <v>178</v>
      </c>
    </row>
    <row r="3" customFormat="false" ht="18" hidden="false" customHeight="false" outlineLevel="0" collapsed="false">
      <c r="A3" s="18" t="s">
        <v>179</v>
      </c>
    </row>
    <row r="5" customFormat="false" ht="12.75" hidden="false" customHeight="false" outlineLevel="0" collapsed="false">
      <c r="B5" s="30" t="s">
        <v>180</v>
      </c>
      <c r="C5" s="30" t="s">
        <v>64</v>
      </c>
      <c r="D5" s="30" t="s">
        <v>64</v>
      </c>
      <c r="E5" s="30" t="s">
        <v>64</v>
      </c>
    </row>
    <row r="6" customFormat="false" ht="12.75" hidden="false" customHeight="false" outlineLevel="0" collapsed="false">
      <c r="B6" s="30" t="s">
        <v>54</v>
      </c>
      <c r="C6" s="30" t="n">
        <v>1</v>
      </c>
      <c r="D6" s="30" t="n">
        <v>2</v>
      </c>
      <c r="E6" s="30" t="n">
        <v>3</v>
      </c>
    </row>
    <row r="7" customFormat="false" ht="12.75" hidden="false" customHeight="false" outlineLevel="0" collapsed="false">
      <c r="B7" s="30" t="s">
        <v>143</v>
      </c>
      <c r="C7" s="47" t="s">
        <v>65</v>
      </c>
      <c r="D7" s="47" t="s">
        <v>65</v>
      </c>
      <c r="E7" s="47" t="s">
        <v>65</v>
      </c>
    </row>
    <row r="8" customFormat="false" ht="12.75" hidden="false" customHeight="false" outlineLevel="0" collapsed="false">
      <c r="B8" s="48" t="s">
        <v>55</v>
      </c>
      <c r="C8" s="49" t="n">
        <v>-2405.33813476563</v>
      </c>
      <c r="D8" s="49" t="n">
        <v>-2392.65576171875</v>
      </c>
      <c r="E8" s="49" t="n">
        <v>-2383.77709960938</v>
      </c>
      <c r="F8" s="42"/>
    </row>
    <row r="9" customFormat="false" ht="12.75" hidden="false" customHeight="false" outlineLevel="0" collapsed="false">
      <c r="B9" s="50" t="s">
        <v>56</v>
      </c>
      <c r="C9" s="49" t="n">
        <v>3955.318359375</v>
      </c>
      <c r="D9" s="49" t="n">
        <v>3999.52709960938</v>
      </c>
      <c r="E9" s="49" t="n">
        <v>4036.12573242188</v>
      </c>
      <c r="F9" s="42"/>
    </row>
    <row r="10" customFormat="false" ht="12.75" hidden="false" customHeight="false" outlineLevel="0" collapsed="false">
      <c r="B10" s="50" t="s">
        <v>6</v>
      </c>
      <c r="C10" s="49" t="n">
        <v>672.250965636492</v>
      </c>
      <c r="D10" s="49" t="n">
        <v>688.810151754737</v>
      </c>
      <c r="E10" s="49" t="n">
        <v>702.821098408938</v>
      </c>
      <c r="F10" s="42"/>
    </row>
    <row r="11" customFormat="false" ht="12.75" hidden="false" customHeight="false" outlineLevel="0" collapsed="false">
      <c r="B11" s="50" t="s">
        <v>144</v>
      </c>
      <c r="C11" s="49" t="n">
        <v>902.115578134951</v>
      </c>
      <c r="D11" s="49" t="n">
        <v>909.611703334824</v>
      </c>
      <c r="E11" s="49" t="n">
        <v>916.791683737764</v>
      </c>
      <c r="F11" s="42"/>
    </row>
    <row r="12" customFormat="false" ht="12.75" hidden="false" customHeight="false" outlineLevel="0" collapsed="false">
      <c r="B12" s="50" t="s">
        <v>145</v>
      </c>
      <c r="C12" s="49" t="n">
        <v>813812.516313757</v>
      </c>
      <c r="D12" s="49" t="n">
        <v>827393.45084368</v>
      </c>
      <c r="E12" s="49" t="n">
        <v>840506.991370724</v>
      </c>
      <c r="F12" s="42"/>
    </row>
    <row r="13" customFormat="false" ht="12.75" hidden="false" customHeight="false" outlineLevel="0" collapsed="false">
      <c r="B13" s="50" t="s">
        <v>146</v>
      </c>
      <c r="C13" s="49" t="n">
        <v>0.202899805648586</v>
      </c>
      <c r="D13" s="49" t="n">
        <v>0.205240360293208</v>
      </c>
      <c r="E13" s="49" t="n">
        <v>0.207743138348057</v>
      </c>
      <c r="F13" s="42"/>
    </row>
    <row r="14" customFormat="false" ht="12.75" hidden="false" customHeight="false" outlineLevel="0" collapsed="false">
      <c r="B14" s="50" t="s">
        <v>148</v>
      </c>
      <c r="C14" s="49" t="n">
        <v>3.02326650438982</v>
      </c>
      <c r="D14" s="49" t="n">
        <v>3.01949643216188</v>
      </c>
      <c r="E14" s="49" t="n">
        <v>3.0164512768403</v>
      </c>
      <c r="F14" s="42"/>
    </row>
    <row r="15" customFormat="false" ht="12.75" hidden="false" customHeight="false" outlineLevel="0" collapsed="false">
      <c r="B15" s="50" t="s">
        <v>149</v>
      </c>
      <c r="C15" s="49" t="n">
        <v>0</v>
      </c>
      <c r="D15" s="49" t="n">
        <v>0</v>
      </c>
      <c r="E15" s="49" t="n">
        <v>0</v>
      </c>
      <c r="F15" s="42"/>
    </row>
    <row r="16" customFormat="false" ht="12.75" hidden="false" customHeight="false" outlineLevel="0" collapsed="false">
      <c r="B16" s="50" t="s">
        <v>150</v>
      </c>
      <c r="C16" s="49" t="n">
        <v>413.037561035156</v>
      </c>
      <c r="D16" s="49" t="n">
        <v>391.598049926758</v>
      </c>
      <c r="E16" s="49" t="n">
        <v>39.4562026977539</v>
      </c>
      <c r="F16" s="42"/>
    </row>
    <row r="17" customFormat="false" ht="12.75" hidden="false" customHeight="false" outlineLevel="0" collapsed="false">
      <c r="B17" s="51" t="n">
        <v>0.05</v>
      </c>
      <c r="C17" s="49" t="n">
        <v>-775.040832519531</v>
      </c>
      <c r="D17" s="49" t="n">
        <v>-776.438354492188</v>
      </c>
      <c r="E17" s="49" t="n">
        <v>-766.536926269531</v>
      </c>
      <c r="F17" s="42"/>
    </row>
    <row r="18" customFormat="false" ht="12.75" hidden="false" customHeight="false" outlineLevel="0" collapsed="false">
      <c r="B18" s="51" t="n">
        <v>0.1</v>
      </c>
      <c r="C18" s="49" t="n">
        <v>-445.824066162109</v>
      </c>
      <c r="D18" s="49" t="n">
        <v>-437.966552734375</v>
      </c>
      <c r="E18" s="49" t="n">
        <v>-425.801666259766</v>
      </c>
      <c r="F18" s="42"/>
    </row>
    <row r="19" customFormat="false" ht="12.75" hidden="false" customHeight="false" outlineLevel="0" collapsed="false">
      <c r="B19" s="51" t="n">
        <v>0.15</v>
      </c>
      <c r="C19" s="49" t="n">
        <v>-248.098236083984</v>
      </c>
      <c r="D19" s="49" t="n">
        <v>-245.326583862305</v>
      </c>
      <c r="E19" s="49" t="n">
        <v>-239.030227661133</v>
      </c>
      <c r="F19" s="42"/>
    </row>
    <row r="20" customFormat="false" ht="12.75" hidden="false" customHeight="false" outlineLevel="0" collapsed="false">
      <c r="B20" s="51" t="n">
        <v>0.2</v>
      </c>
      <c r="C20" s="49" t="n">
        <v>-113.459777832031</v>
      </c>
      <c r="D20" s="49" t="n">
        <v>-107.705017089844</v>
      </c>
      <c r="E20" s="49" t="n">
        <v>-107.162055969238</v>
      </c>
      <c r="F20" s="42"/>
    </row>
    <row r="21" customFormat="false" ht="12.75" hidden="false" customHeight="false" outlineLevel="0" collapsed="false">
      <c r="B21" s="51" t="n">
        <v>0.25</v>
      </c>
      <c r="C21" s="49" t="n">
        <v>27.5200233459473</v>
      </c>
      <c r="D21" s="49" t="n">
        <v>38.3130073547363</v>
      </c>
      <c r="E21" s="49" t="n">
        <v>44.4794082641602</v>
      </c>
      <c r="F21" s="42"/>
    </row>
    <row r="22" customFormat="false" ht="12.75" hidden="false" customHeight="false" outlineLevel="0" collapsed="false">
      <c r="B22" s="51" t="n">
        <v>0.3</v>
      </c>
      <c r="C22" s="49" t="n">
        <v>165.853454589844</v>
      </c>
      <c r="D22" s="49" t="n">
        <v>176.753326416016</v>
      </c>
      <c r="E22" s="49" t="n">
        <v>177.371536254883</v>
      </c>
      <c r="F22" s="42"/>
    </row>
    <row r="23" customFormat="false" ht="12.75" hidden="false" customHeight="false" outlineLevel="0" collapsed="false">
      <c r="B23" s="51" t="n">
        <v>0.35</v>
      </c>
      <c r="C23" s="49" t="n">
        <v>319.411254882813</v>
      </c>
      <c r="D23" s="49" t="n">
        <v>328.157440185547</v>
      </c>
      <c r="E23" s="49" t="n">
        <v>335.913940429688</v>
      </c>
      <c r="F23" s="42"/>
    </row>
    <row r="24" customFormat="false" ht="12.75" hidden="false" customHeight="false" outlineLevel="0" collapsed="false">
      <c r="B24" s="51" t="n">
        <v>0.4</v>
      </c>
      <c r="C24" s="49" t="n">
        <v>408.004577636719</v>
      </c>
      <c r="D24" s="49" t="n">
        <v>423.115539550781</v>
      </c>
      <c r="E24" s="49" t="n">
        <v>436.061187744141</v>
      </c>
      <c r="F24" s="42"/>
    </row>
    <row r="25" customFormat="false" ht="12.75" hidden="false" customHeight="false" outlineLevel="0" collapsed="false">
      <c r="B25" s="51" t="n">
        <v>0.45</v>
      </c>
      <c r="C25" s="49" t="n">
        <v>498.511322021484</v>
      </c>
      <c r="D25" s="49" t="n">
        <v>514.80810546875</v>
      </c>
      <c r="E25" s="49" t="n">
        <v>527.855163574219</v>
      </c>
      <c r="F25" s="42"/>
    </row>
    <row r="26" customFormat="false" ht="12.75" hidden="false" customHeight="false" outlineLevel="0" collapsed="false">
      <c r="B26" s="51" t="n">
        <v>0.5</v>
      </c>
      <c r="C26" s="49" t="n">
        <v>633.086059570313</v>
      </c>
      <c r="D26" s="49" t="n">
        <v>645.847290039063</v>
      </c>
      <c r="E26" s="49" t="n">
        <v>656.370178222656</v>
      </c>
      <c r="F26" s="42"/>
    </row>
    <row r="27" customFormat="false" ht="12.75" hidden="false" customHeight="false" outlineLevel="0" collapsed="false">
      <c r="B27" s="51" t="n">
        <v>0.55</v>
      </c>
      <c r="C27" s="49" t="n">
        <v>735.136535644531</v>
      </c>
      <c r="D27" s="49" t="n">
        <v>756.041137695313</v>
      </c>
      <c r="E27" s="49" t="n">
        <v>779.510192871094</v>
      </c>
      <c r="F27" s="42"/>
    </row>
    <row r="28" customFormat="false" ht="12.75" hidden="false" customHeight="false" outlineLevel="0" collapsed="false">
      <c r="B28" s="51" t="n">
        <v>0.6</v>
      </c>
      <c r="C28" s="49" t="n">
        <v>883.140380859375</v>
      </c>
      <c r="D28" s="49" t="n">
        <v>898.583923339844</v>
      </c>
      <c r="E28" s="49" t="n">
        <v>915.267944335938</v>
      </c>
      <c r="F28" s="42"/>
    </row>
    <row r="29" customFormat="false" ht="12.75" hidden="false" customHeight="false" outlineLevel="0" collapsed="false">
      <c r="B29" s="51" t="n">
        <v>0.65</v>
      </c>
      <c r="C29" s="49" t="n">
        <v>990.336364746094</v>
      </c>
      <c r="D29" s="49" t="n">
        <v>1007.86859130859</v>
      </c>
      <c r="E29" s="49" t="n">
        <v>1034.36157226563</v>
      </c>
      <c r="F29" s="42"/>
    </row>
    <row r="30" customFormat="false" ht="12.75" hidden="false" customHeight="false" outlineLevel="0" collapsed="false">
      <c r="B30" s="51" t="n">
        <v>0.7</v>
      </c>
      <c r="C30" s="49" t="n">
        <v>1143.81115722656</v>
      </c>
      <c r="D30" s="49" t="n">
        <v>1163.65075683594</v>
      </c>
      <c r="E30" s="49" t="n">
        <v>1183.59399414063</v>
      </c>
      <c r="F30" s="42"/>
    </row>
    <row r="31" customFormat="false" ht="12.75" hidden="false" customHeight="false" outlineLevel="0" collapsed="false">
      <c r="B31" s="51" t="n">
        <v>0.75</v>
      </c>
      <c r="C31" s="49" t="n">
        <v>1277.830078125</v>
      </c>
      <c r="D31" s="49" t="n">
        <v>1301.0966796875</v>
      </c>
      <c r="E31" s="49" t="n">
        <v>1324.15234375</v>
      </c>
      <c r="F31" s="42"/>
    </row>
    <row r="32" customFormat="false" ht="12.75" hidden="false" customHeight="false" outlineLevel="0" collapsed="false">
      <c r="B32" s="51" t="n">
        <v>0.8</v>
      </c>
      <c r="C32" s="49" t="n">
        <v>1431.71984863281</v>
      </c>
      <c r="D32" s="49" t="n">
        <v>1452.19116210938</v>
      </c>
      <c r="E32" s="49" t="n">
        <v>1477.96044921875</v>
      </c>
      <c r="F32" s="42"/>
    </row>
    <row r="33" customFormat="false" ht="12.75" hidden="false" customHeight="false" outlineLevel="0" collapsed="false">
      <c r="B33" s="51" t="n">
        <v>0.85</v>
      </c>
      <c r="C33" s="49" t="n">
        <v>1594.48498535156</v>
      </c>
      <c r="D33" s="49" t="n">
        <v>1611.96154785156</v>
      </c>
      <c r="E33" s="49" t="n">
        <v>1628.89245605469</v>
      </c>
      <c r="F33" s="42"/>
    </row>
    <row r="34" customFormat="false" ht="12.75" hidden="false" customHeight="false" outlineLevel="0" collapsed="false">
      <c r="B34" s="51" t="n">
        <v>0.9</v>
      </c>
      <c r="C34" s="49" t="n">
        <v>1848.18005371094</v>
      </c>
      <c r="D34" s="49" t="n">
        <v>1878.02453613281</v>
      </c>
      <c r="E34" s="49" t="n">
        <v>1898.59313964844</v>
      </c>
      <c r="F34" s="42"/>
    </row>
    <row r="35" customFormat="false" ht="12.75" hidden="false" customHeight="false" outlineLevel="0" collapsed="false">
      <c r="B35" s="51" t="n">
        <v>0.95</v>
      </c>
      <c r="C35" s="49" t="n">
        <v>2235.54809570313</v>
      </c>
      <c r="D35" s="49" t="n">
        <v>2267.22119140625</v>
      </c>
      <c r="E35" s="49" t="n">
        <v>2292.75073242188</v>
      </c>
      <c r="F35" s="42"/>
    </row>
    <row r="36" customFormat="false" ht="12.75" hidden="false" customHeight="false" outlineLevel="0" collapsed="false">
      <c r="B36" s="50" t="s">
        <v>151</v>
      </c>
      <c r="C36" s="41"/>
      <c r="D36" s="41"/>
      <c r="E36" s="41"/>
      <c r="F36" s="42"/>
    </row>
    <row r="37" customFormat="false" ht="12.75" hidden="false" customHeight="false" outlineLevel="0" collapsed="false">
      <c r="B37" s="50" t="s">
        <v>152</v>
      </c>
      <c r="C37" s="41"/>
      <c r="D37" s="41"/>
      <c r="E37" s="41"/>
      <c r="F37" s="42"/>
    </row>
    <row r="38" customFormat="false" ht="12.75" hidden="false" customHeight="false" outlineLevel="0" collapsed="false">
      <c r="B38" s="50" t="s">
        <v>153</v>
      </c>
      <c r="C38" s="41"/>
      <c r="D38" s="41"/>
      <c r="E38" s="41"/>
      <c r="F38" s="42"/>
    </row>
    <row r="39" customFormat="false" ht="12.75" hidden="false" customHeight="false" outlineLevel="0" collapsed="false">
      <c r="B39" s="50" t="s">
        <v>154</v>
      </c>
      <c r="C39" s="41" t="n">
        <v>0</v>
      </c>
      <c r="D39" s="41" t="n">
        <v>0</v>
      </c>
      <c r="E39" s="41" t="n">
        <v>0</v>
      </c>
      <c r="F39" s="42"/>
    </row>
    <row r="40" customFormat="false" ht="12.75" hidden="false" customHeight="false" outlineLevel="0" collapsed="false">
      <c r="B40" s="50" t="s">
        <v>155</v>
      </c>
      <c r="C40" s="41" t="s">
        <v>181</v>
      </c>
      <c r="D40" s="41" t="s">
        <v>181</v>
      </c>
      <c r="E40" s="41" t="s">
        <v>181</v>
      </c>
      <c r="F40" s="42"/>
    </row>
    <row r="41" customFormat="false" ht="12.75" hidden="false" customHeight="false" outlineLevel="0" collapsed="false">
      <c r="B41" s="50" t="s">
        <v>156</v>
      </c>
      <c r="C41" s="41" t="s">
        <v>182</v>
      </c>
      <c r="D41" s="41" t="s">
        <v>182</v>
      </c>
      <c r="E41" s="41" t="s">
        <v>182</v>
      </c>
      <c r="F41" s="42"/>
    </row>
    <row r="42" customFormat="false" ht="12.75" hidden="false" customHeight="false" outlineLevel="0" collapsed="false">
      <c r="B42" s="50" t="s">
        <v>157</v>
      </c>
      <c r="C42" s="41" t="s">
        <v>183</v>
      </c>
      <c r="D42" s="41" t="s">
        <v>183</v>
      </c>
      <c r="E42" s="41" t="s">
        <v>183</v>
      </c>
      <c r="F42" s="42"/>
    </row>
    <row r="43" customFormat="false" ht="12.75" hidden="false" customHeight="false" outlineLevel="0" collapsed="false">
      <c r="B43" s="50" t="s">
        <v>158</v>
      </c>
      <c r="C43" s="41"/>
      <c r="D43" s="41"/>
      <c r="E43" s="41"/>
      <c r="F43" s="42"/>
    </row>
    <row r="44" customFormat="false" ht="12.75" hidden="false" customHeight="false" outlineLevel="0" collapsed="false">
      <c r="B44" s="50" t="s">
        <v>159</v>
      </c>
      <c r="C44" s="52"/>
      <c r="D44" s="52"/>
      <c r="E44" s="52"/>
      <c r="F44" s="42"/>
    </row>
    <row r="45" customFormat="false" ht="12.75" hidden="false" customHeight="false" outlineLevel="0" collapsed="false">
      <c r="B45" s="50" t="s">
        <v>160</v>
      </c>
      <c r="C45" s="41"/>
      <c r="D45" s="41"/>
      <c r="E45" s="41"/>
      <c r="F45" s="42"/>
    </row>
    <row r="46" customFormat="false" ht="12.75" hidden="false" customHeight="false" outlineLevel="0" collapsed="false">
      <c r="B46" s="50" t="s">
        <v>161</v>
      </c>
      <c r="C46" s="52"/>
      <c r="D46" s="52"/>
      <c r="E46" s="52"/>
      <c r="F46" s="42"/>
    </row>
    <row r="47" customFormat="false" ht="12.75" hidden="false" customHeight="false" outlineLevel="0" collapsed="false">
      <c r="B47" s="50" t="s">
        <v>162</v>
      </c>
      <c r="C47" s="41"/>
      <c r="D47" s="41"/>
      <c r="E47" s="41"/>
      <c r="F47" s="42"/>
    </row>
    <row r="48" customFormat="false" ht="12.75" hidden="false" customHeight="false" outlineLevel="0" collapsed="false">
      <c r="B48" s="50" t="s">
        <v>163</v>
      </c>
      <c r="C48" s="52"/>
      <c r="D48" s="52"/>
      <c r="E48" s="52"/>
      <c r="F48" s="42"/>
    </row>
    <row r="49" customFormat="false" ht="12.75" hidden="false" customHeight="false" outlineLevel="0" collapsed="false">
      <c r="B49" s="50" t="s">
        <v>164</v>
      </c>
      <c r="C49" s="41"/>
      <c r="D49" s="41"/>
      <c r="E49" s="41"/>
      <c r="F49" s="42"/>
    </row>
    <row r="50" customFormat="false" ht="12.75" hidden="false" customHeight="false" outlineLevel="0" collapsed="false">
      <c r="B50" s="50" t="s">
        <v>165</v>
      </c>
      <c r="C50" s="52"/>
      <c r="D50" s="52"/>
      <c r="E50" s="52"/>
      <c r="F50" s="42"/>
    </row>
    <row r="51" customFormat="false" ht="12.75" hidden="false" customHeight="false" outlineLevel="0" collapsed="false">
      <c r="B51" s="50" t="s">
        <v>166</v>
      </c>
      <c r="C51" s="41"/>
      <c r="D51" s="41"/>
      <c r="E51" s="41"/>
      <c r="F51" s="42"/>
    </row>
    <row r="52" customFormat="false" ht="12.75" hidden="false" customHeight="false" outlineLevel="0" collapsed="false">
      <c r="B52" s="50" t="s">
        <v>167</v>
      </c>
      <c r="C52" s="52"/>
      <c r="D52" s="52"/>
      <c r="E52" s="52"/>
      <c r="F52" s="42"/>
    </row>
    <row r="53" customFormat="false" ht="12.75" hidden="false" customHeight="false" outlineLevel="0" collapsed="false">
      <c r="B53" s="50" t="s">
        <v>168</v>
      </c>
      <c r="C53" s="41"/>
      <c r="D53" s="41"/>
      <c r="E53" s="41"/>
      <c r="F53" s="42"/>
    </row>
    <row r="54" customFormat="false" ht="12.75" hidden="false" customHeight="false" outlineLevel="0" collapsed="false">
      <c r="B54" s="50" t="s">
        <v>169</v>
      </c>
      <c r="C54" s="52"/>
      <c r="D54" s="52"/>
      <c r="E54" s="52"/>
      <c r="F54" s="42"/>
    </row>
    <row r="55" customFormat="false" ht="12.75" hidden="false" customHeight="false" outlineLevel="0" collapsed="false">
      <c r="B55" s="50" t="s">
        <v>170</v>
      </c>
      <c r="C55" s="41"/>
      <c r="D55" s="41"/>
      <c r="E55" s="41"/>
      <c r="F55" s="42"/>
    </row>
    <row r="56" customFormat="false" ht="12.75" hidden="false" customHeight="false" outlineLevel="0" collapsed="false">
      <c r="B56" s="50" t="s">
        <v>171</v>
      </c>
      <c r="C56" s="52"/>
      <c r="D56" s="52"/>
      <c r="E56" s="52"/>
      <c r="F56" s="42"/>
    </row>
    <row r="57" customFormat="false" ht="12.75" hidden="false" customHeight="false" outlineLevel="0" collapsed="false">
      <c r="B57" s="50" t="s">
        <v>172</v>
      </c>
      <c r="C57" s="41"/>
      <c r="D57" s="41"/>
      <c r="E57" s="41"/>
      <c r="F57" s="42"/>
    </row>
    <row r="58" customFormat="false" ht="12.75" hidden="false" customHeight="false" outlineLevel="0" collapsed="false">
      <c r="B58" s="50" t="s">
        <v>173</v>
      </c>
      <c r="C58" s="52"/>
      <c r="D58" s="52"/>
      <c r="E58" s="52"/>
      <c r="F58" s="42"/>
    </row>
    <row r="59" customFormat="false" ht="12.75" hidden="false" customHeight="false" outlineLevel="0" collapsed="false">
      <c r="B59" s="50" t="s">
        <v>174</v>
      </c>
      <c r="C59" s="41"/>
      <c r="D59" s="41"/>
      <c r="E59" s="41"/>
      <c r="F59" s="42"/>
    </row>
    <row r="60" customFormat="false" ht="12.75" hidden="false" customHeight="false" outlineLevel="0" collapsed="false">
      <c r="B60" s="50" t="s">
        <v>175</v>
      </c>
      <c r="C60" s="52"/>
      <c r="D60" s="52"/>
      <c r="E60" s="52"/>
      <c r="F60" s="42"/>
    </row>
    <row r="61" customFormat="false" ht="12.75" hidden="false" customHeight="false" outlineLevel="0" collapsed="false">
      <c r="B61" s="50" t="s">
        <v>176</v>
      </c>
      <c r="C61" s="41"/>
      <c r="D61" s="41"/>
      <c r="E61" s="41"/>
      <c r="F61" s="42"/>
    </row>
    <row r="62" customFormat="false" ht="12.75" hidden="false" customHeight="false" outlineLevel="0" collapsed="false">
      <c r="B62" s="53" t="s">
        <v>177</v>
      </c>
      <c r="C62" s="52"/>
      <c r="D62" s="52"/>
      <c r="E62" s="52"/>
      <c r="F62" s="42"/>
    </row>
    <row r="63" customFormat="false" ht="12.75" hidden="false" customHeight="false" outlineLevel="0" collapsed="false">
      <c r="C63" s="34"/>
      <c r="D63" s="34"/>
      <c r="E6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23.25" hidden="false" customHeight="false" outlineLevel="0" collapsed="false">
      <c r="A1" s="17" t="s">
        <v>184</v>
      </c>
    </row>
    <row r="2" customFormat="false" ht="12.75" hidden="false" customHeight="false" outlineLevel="0" collapsed="false">
      <c r="B2" s="54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23.25" hidden="false" customHeight="false" outlineLevel="0" collapsed="false">
      <c r="A1" s="17" t="s">
        <v>186</v>
      </c>
    </row>
    <row r="2" customFormat="false" ht="12.75" hidden="false" customHeight="false" outlineLevel="0" collapsed="false">
      <c r="B2" s="0" t="s">
        <v>187</v>
      </c>
    </row>
    <row r="20" customFormat="false" ht="12.75" hidden="false" customHeight="false" outlineLevel="0" collapsed="false">
      <c r="B20" s="0" t="s">
        <v>188</v>
      </c>
    </row>
    <row r="37" customFormat="false" ht="12.75" hidden="false" customHeight="false" outlineLevel="0" collapsed="false">
      <c r="B37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N381" activeCellId="0" sqref="N38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23.25" hidden="false" customHeight="false" outlineLevel="0" collapsed="false">
      <c r="A1" s="17" t="s">
        <v>190</v>
      </c>
    </row>
    <row r="2" customFormat="false" ht="12.75" hidden="false" customHeight="false" outlineLevel="0" collapsed="false">
      <c r="B2" s="0" t="s">
        <v>191</v>
      </c>
      <c r="H2" s="0" t="s">
        <v>192</v>
      </c>
      <c r="N2" s="0" t="s">
        <v>193</v>
      </c>
    </row>
    <row r="3" customFormat="false" ht="12.75" hidden="false" customHeight="false" outlineLevel="0" collapsed="false">
      <c r="B3" s="0" t="s">
        <v>194</v>
      </c>
      <c r="H3" s="0" t="s">
        <v>194</v>
      </c>
      <c r="N3" s="0" t="s">
        <v>194</v>
      </c>
    </row>
    <row r="20" customFormat="false" ht="12.75" hidden="false" customHeight="false" outlineLevel="0" collapsed="false">
      <c r="B20" s="0" t="s">
        <v>195</v>
      </c>
      <c r="H20" s="0" t="s">
        <v>196</v>
      </c>
      <c r="N20" s="0" t="s">
        <v>197</v>
      </c>
    </row>
    <row r="38" customFormat="false" ht="12.75" hidden="false" customHeight="false" outlineLevel="0" collapsed="false">
      <c r="B38" s="0" t="s">
        <v>198</v>
      </c>
      <c r="H38" s="0" t="s">
        <v>199</v>
      </c>
      <c r="N38" s="0" t="s">
        <v>200</v>
      </c>
    </row>
    <row r="56" customFormat="false" ht="12.75" hidden="false" customHeight="false" outlineLevel="0" collapsed="false">
      <c r="B56" s="0" t="s">
        <v>201</v>
      </c>
      <c r="H56" s="0" t="s">
        <v>202</v>
      </c>
      <c r="N56" s="0" t="s">
        <v>203</v>
      </c>
    </row>
    <row r="74" customFormat="false" ht="12.75" hidden="false" customHeight="false" outlineLevel="0" collapsed="false">
      <c r="B74" s="0" t="s">
        <v>204</v>
      </c>
      <c r="H74" s="0" t="s">
        <v>205</v>
      </c>
      <c r="N74" s="0" t="s">
        <v>206</v>
      </c>
    </row>
    <row r="92" customFormat="false" ht="12.75" hidden="false" customHeight="false" outlineLevel="0" collapsed="false">
      <c r="B92" s="0" t="s">
        <v>207</v>
      </c>
      <c r="H92" s="0" t="s">
        <v>208</v>
      </c>
      <c r="N92" s="0" t="s">
        <v>209</v>
      </c>
    </row>
    <row r="110" customFormat="false" ht="12.75" hidden="false" customHeight="false" outlineLevel="0" collapsed="false">
      <c r="B110" s="0" t="s">
        <v>210</v>
      </c>
      <c r="H110" s="0" t="s">
        <v>211</v>
      </c>
      <c r="N110" s="0" t="s">
        <v>212</v>
      </c>
    </row>
    <row r="128" customFormat="false" ht="12.75" hidden="false" customHeight="false" outlineLevel="0" collapsed="false">
      <c r="B128" s="0" t="s">
        <v>213</v>
      </c>
      <c r="H128" s="0" t="s">
        <v>214</v>
      </c>
      <c r="N128" s="0" t="s">
        <v>215</v>
      </c>
    </row>
    <row r="146" customFormat="false" ht="12.75" hidden="false" customHeight="false" outlineLevel="0" collapsed="false">
      <c r="B146" s="0" t="s">
        <v>216</v>
      </c>
      <c r="H146" s="0" t="s">
        <v>217</v>
      </c>
      <c r="N146" s="0" t="s">
        <v>218</v>
      </c>
    </row>
    <row r="164" customFormat="false" ht="12.75" hidden="false" customHeight="false" outlineLevel="0" collapsed="false">
      <c r="B164" s="0" t="s">
        <v>219</v>
      </c>
      <c r="H164" s="0" t="s">
        <v>220</v>
      </c>
      <c r="N164" s="0" t="s">
        <v>221</v>
      </c>
    </row>
    <row r="182" customFormat="false" ht="12.75" hidden="false" customHeight="false" outlineLevel="0" collapsed="false">
      <c r="B182" s="0" t="s">
        <v>222</v>
      </c>
      <c r="H182" s="0" t="s">
        <v>223</v>
      </c>
      <c r="N182" s="0" t="s">
        <v>224</v>
      </c>
    </row>
    <row r="200" customFormat="false" ht="12.75" hidden="false" customHeight="false" outlineLevel="0" collapsed="false">
      <c r="B200" s="0" t="s">
        <v>225</v>
      </c>
      <c r="H200" s="0" t="s">
        <v>226</v>
      </c>
      <c r="N200" s="0" t="s">
        <v>227</v>
      </c>
    </row>
    <row r="218" customFormat="false" ht="12.75" hidden="false" customHeight="false" outlineLevel="0" collapsed="false">
      <c r="B218" s="0" t="s">
        <v>228</v>
      </c>
      <c r="H218" s="0" t="s">
        <v>229</v>
      </c>
      <c r="N218" s="0" t="s">
        <v>230</v>
      </c>
    </row>
    <row r="236" customFormat="false" ht="12.75" hidden="false" customHeight="false" outlineLevel="0" collapsed="false">
      <c r="B236" s="0" t="s">
        <v>231</v>
      </c>
      <c r="H236" s="0" t="s">
        <v>232</v>
      </c>
      <c r="N236" s="0" t="s">
        <v>233</v>
      </c>
    </row>
    <row r="254" customFormat="false" ht="12.75" hidden="false" customHeight="false" outlineLevel="0" collapsed="false">
      <c r="B254" s="0" t="s">
        <v>234</v>
      </c>
      <c r="H254" s="0" t="s">
        <v>235</v>
      </c>
      <c r="N254" s="0" t="s">
        <v>236</v>
      </c>
    </row>
    <row r="272" customFormat="false" ht="12.75" hidden="false" customHeight="false" outlineLevel="0" collapsed="false">
      <c r="B272" s="0" t="s">
        <v>237</v>
      </c>
      <c r="H272" s="0" t="s">
        <v>238</v>
      </c>
      <c r="N272" s="0" t="s">
        <v>239</v>
      </c>
    </row>
    <row r="290" customFormat="false" ht="12.75" hidden="false" customHeight="false" outlineLevel="0" collapsed="false">
      <c r="B290" s="0" t="s">
        <v>240</v>
      </c>
      <c r="H290" s="0" t="s">
        <v>241</v>
      </c>
      <c r="N290" s="0" t="s">
        <v>242</v>
      </c>
    </row>
    <row r="308" customFormat="false" ht="12.75" hidden="false" customHeight="false" outlineLevel="0" collapsed="false">
      <c r="B308" s="0" t="s">
        <v>243</v>
      </c>
      <c r="H308" s="0" t="s">
        <v>244</v>
      </c>
      <c r="N308" s="0" t="s">
        <v>245</v>
      </c>
    </row>
    <row r="326" customFormat="false" ht="12.75" hidden="false" customHeight="false" outlineLevel="0" collapsed="false">
      <c r="B326" s="0" t="s">
        <v>246</v>
      </c>
      <c r="H326" s="0" t="s">
        <v>247</v>
      </c>
      <c r="N326" s="0" t="s">
        <v>248</v>
      </c>
    </row>
    <row r="344" customFormat="false" ht="12.75" hidden="false" customHeight="false" outlineLevel="0" collapsed="false">
      <c r="B344" s="0" t="s">
        <v>249</v>
      </c>
      <c r="H344" s="0" t="s">
        <v>250</v>
      </c>
      <c r="N344" s="0" t="s">
        <v>251</v>
      </c>
    </row>
    <row r="362" customFormat="false" ht="12.75" hidden="false" customHeight="false" outlineLevel="0" collapsed="false">
      <c r="B362" s="0" t="s">
        <v>252</v>
      </c>
      <c r="H362" s="0" t="s">
        <v>253</v>
      </c>
      <c r="N362" s="0" t="s">
        <v>254</v>
      </c>
    </row>
    <row r="380" customFormat="false" ht="12.75" hidden="false" customHeight="false" outlineLevel="0" collapsed="false">
      <c r="B380" s="0" t="s">
        <v>255</v>
      </c>
      <c r="H380" s="0" t="s">
        <v>256</v>
      </c>
      <c r="N380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0:07:22Z</dcterms:created>
  <dc:creator>Chris Albright</dc:creator>
  <dc:description/>
  <dc:language>en-US</dc:language>
  <cp:lastModifiedBy>Valued Gateway Client </cp:lastModifiedBy>
  <dcterms:modified xsi:type="dcterms:W3CDTF">2002-07-23T22:08:19Z</dcterms:modified>
  <cp:revision>0</cp:revision>
  <dc:subject/>
  <dc:title/>
</cp:coreProperties>
</file>